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 hiérarchique" sheetId="1" state="visible" r:id="rId2"/>
    <sheet name="substrat pour statist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75">
  <si>
    <t xml:space="preserve">motif</t>
  </si>
  <si>
    <t xml:space="preserve">organique</t>
  </si>
  <si>
    <t xml:space="preserve">zoologie</t>
  </si>
  <si>
    <t xml:space="preserve">créatures réelles</t>
  </si>
  <si>
    <t xml:space="preserve">êtres humains</t>
  </si>
  <si>
    <t xml:space="preserve">figures</t>
  </si>
  <si>
    <t xml:space="preserve">religieux</t>
  </si>
  <si>
    <t xml:space="preserve">abbé</t>
  </si>
  <si>
    <t xml:space="preserve">évêque</t>
  </si>
  <si>
    <t xml:space="preserve">moine</t>
  </si>
  <si>
    <t xml:space="preserve">nonne</t>
  </si>
  <si>
    <t xml:space="preserve">pape</t>
  </si>
  <si>
    <t xml:space="preserve">saint</t>
  </si>
  <si>
    <t xml:space="preserve">Vierge Marie</t>
  </si>
  <si>
    <t xml:space="preserve">laïc</t>
  </si>
  <si>
    <t xml:space="preserve">homme bandé</t>
  </si>
  <si>
    <t xml:space="preserve">pèlerin</t>
  </si>
  <si>
    <t xml:space="preserve">roi</t>
  </si>
  <si>
    <t xml:space="preserve">appendices et organes</t>
  </si>
  <si>
    <t xml:space="preserve">cœur</t>
  </si>
  <si>
    <t xml:space="preserve">main</t>
  </si>
  <si>
    <t xml:space="preserve">animaux</t>
  </si>
  <si>
    <t xml:space="preserve">terrestres</t>
  </si>
  <si>
    <t xml:space="preserve">apodes</t>
  </si>
  <si>
    <t xml:space="preserve">escargot</t>
  </si>
  <si>
    <t xml:space="preserve">serpent</t>
  </si>
  <si>
    <t xml:space="preserve">bipèdes</t>
  </si>
  <si>
    <t xml:space="preserve">aigle</t>
  </si>
  <si>
    <t xml:space="preserve">oiseau génériques</t>
  </si>
  <si>
    <t xml:space="preserve">quadrupèdes</t>
  </si>
  <si>
    <t xml:space="preserve">sauvages</t>
  </si>
  <si>
    <t xml:space="preserve">cerf</t>
  </si>
  <si>
    <t xml:space="preserve">hérisson</t>
  </si>
  <si>
    <t xml:space="preserve">léopard (chat?)</t>
  </si>
  <si>
    <t xml:space="preserve">lièvre</t>
  </si>
  <si>
    <t xml:space="preserve">lion</t>
  </si>
  <si>
    <t xml:space="preserve">ours</t>
  </si>
  <si>
    <t xml:space="preserve">sanglier</t>
  </si>
  <si>
    <t xml:space="preserve">singe</t>
  </si>
  <si>
    <t xml:space="preserve">domestiques</t>
  </si>
  <si>
    <t xml:space="preserve">agneau</t>
  </si>
  <si>
    <t xml:space="preserve">âne</t>
  </si>
  <si>
    <t xml:space="preserve">bœuf</t>
  </si>
  <si>
    <t xml:space="preserve">bouc</t>
  </si>
  <si>
    <t xml:space="preserve">cheval</t>
  </si>
  <si>
    <t xml:space="preserve">chien</t>
  </si>
  <si>
    <t xml:space="preserve">dromadaire</t>
  </si>
  <si>
    <t xml:space="preserve">pluripodes</t>
  </si>
  <si>
    <t xml:space="preserve">insecte</t>
  </si>
  <si>
    <t xml:space="preserve">marins</t>
  </si>
  <si>
    <t xml:space="preserve">coquillage</t>
  </si>
  <si>
    <t xml:space="preserve">crabe</t>
  </si>
  <si>
    <t xml:space="preserve">dauphin</t>
  </si>
  <si>
    <t xml:space="preserve">poisson</t>
  </si>
  <si>
    <t xml:space="preserve">créatures imaginaires</t>
  </si>
  <si>
    <t xml:space="preserve">humaines</t>
  </si>
  <si>
    <t xml:space="preserve">ange</t>
  </si>
  <si>
    <t xml:space="preserve">sirène</t>
  </si>
  <si>
    <t xml:space="preserve">animalières</t>
  </si>
  <si>
    <t xml:space="preserve">dragon</t>
  </si>
  <si>
    <t xml:space="preserve">grifon</t>
  </si>
  <si>
    <t xml:space="preserve">licorne</t>
  </si>
  <si>
    <t xml:space="preserve">botanique</t>
  </si>
  <si>
    <t xml:space="preserve">fruits</t>
  </si>
  <si>
    <t xml:space="preserve">gland</t>
  </si>
  <si>
    <t xml:space="preserve">pomme de pin</t>
  </si>
  <si>
    <t xml:space="preserve">cultivés</t>
  </si>
  <si>
    <t xml:space="preserve">amande</t>
  </si>
  <si>
    <t xml:space="preserve">cerise</t>
  </si>
  <si>
    <t xml:space="preserve">épis</t>
  </si>
  <si>
    <t xml:space="preserve">grappes</t>
  </si>
  <si>
    <t xml:space="preserve">grenade</t>
  </si>
  <si>
    <t xml:space="preserve">fleurs</t>
  </si>
  <si>
    <t xml:space="preserve">à calice</t>
  </si>
  <si>
    <t xml:space="preserve">à pétales</t>
  </si>
  <si>
    <t xml:space="preserve">fleur de lys</t>
  </si>
  <si>
    <t xml:space="preserve">ghirlande</t>
  </si>
  <si>
    <t xml:space="preserve">feuilles</t>
  </si>
  <si>
    <t xml:space="preserve">branches</t>
  </si>
  <si>
    <t xml:space="preserve">inorganique</t>
  </si>
  <si>
    <t xml:space="preserve">entités matérielles</t>
  </si>
  <si>
    <t xml:space="preserve">naturelles</t>
  </si>
  <si>
    <t xml:space="preserve">étoile</t>
  </si>
  <si>
    <t xml:space="preserve">lune</t>
  </si>
  <si>
    <t xml:space="preserve">monts</t>
  </si>
  <si>
    <t xml:space="preserve">soleil</t>
  </si>
  <si>
    <t xml:space="preserve">artificielles</t>
  </si>
  <si>
    <t xml:space="preserve">pas maniables</t>
  </si>
  <si>
    <t xml:space="preserve">ancre</t>
  </si>
  <si>
    <t xml:space="preserve">bateau</t>
  </si>
  <si>
    <t xml:space="preserve">carrosse</t>
  </si>
  <si>
    <t xml:space="preserve">charrette</t>
  </si>
  <si>
    <t xml:space="preserve">cloche</t>
  </si>
  <si>
    <t xml:space="preserve">colonne</t>
  </si>
  <si>
    <t xml:space="preserve">église</t>
  </si>
  <si>
    <t xml:space="preserve">maison</t>
  </si>
  <si>
    <t xml:space="preserve">roue</t>
  </si>
  <si>
    <t xml:space="preserve">tour</t>
  </si>
  <si>
    <t xml:space="preserve">maniables</t>
  </si>
  <si>
    <t xml:space="preserve">outils de travail</t>
  </si>
  <si>
    <t xml:space="preserve">ciseaux</t>
  </si>
  <si>
    <t xml:space="preserve">couper et trancher</t>
  </si>
  <si>
    <t xml:space="preserve">couperet</t>
  </si>
  <si>
    <t xml:space="preserve">hache</t>
  </si>
  <si>
    <t xml:space="preserve">charrue</t>
  </si>
  <si>
    <t xml:space="preserve">travail de la terre</t>
  </si>
  <si>
    <t xml:space="preserve">faucille</t>
  </si>
  <si>
    <t xml:space="preserve">herse</t>
  </si>
  <si>
    <t xml:space="preserve">pelle</t>
  </si>
  <si>
    <t xml:space="preserve">enclume</t>
  </si>
  <si>
    <t xml:space="preserve">marteau</t>
  </si>
  <si>
    <t xml:space="preserve">forgeronnerie</t>
  </si>
  <si>
    <t xml:space="preserve">soufflet</t>
  </si>
  <si>
    <t xml:space="preserve">tenaille</t>
  </si>
  <si>
    <t xml:space="preserve">étrille</t>
  </si>
  <si>
    <t xml:space="preserve">accessoires du cheval</t>
  </si>
  <si>
    <t xml:space="preserve">fer à cheval</t>
  </si>
  <si>
    <t xml:space="preserve">fléau</t>
  </si>
  <si>
    <t xml:space="preserve">mors</t>
  </si>
  <si>
    <t xml:space="preserve">compas</t>
  </si>
  <si>
    <t xml:space="preserve">poids et mesure</t>
  </si>
  <si>
    <t xml:space="preserve">équerre</t>
  </si>
  <si>
    <t xml:space="preserve">balance</t>
  </si>
  <si>
    <t xml:space="preserve">accessoires de guerre</t>
  </si>
  <si>
    <t xml:space="preserve">arbalète</t>
  </si>
  <si>
    <t xml:space="preserve">arc</t>
  </si>
  <si>
    <t xml:space="preserve">épée</t>
  </si>
  <si>
    <t xml:space="preserve">étendard</t>
  </si>
  <si>
    <t xml:space="preserve">flèche</t>
  </si>
  <si>
    <t xml:space="preserve">hallebarde</t>
  </si>
  <si>
    <t xml:space="preserve">heaume</t>
  </si>
  <si>
    <t xml:space="preserve">massue</t>
  </si>
  <si>
    <t xml:space="preserve">pic (Spiess)</t>
  </si>
  <si>
    <t xml:space="preserve">objets divers</t>
  </si>
  <si>
    <t xml:space="preserve">balle</t>
  </si>
  <si>
    <t xml:space="preserve">calice</t>
  </si>
  <si>
    <t xml:space="preserve">récipients</t>
  </si>
  <si>
    <t xml:space="preserve">gourde</t>
  </si>
  <si>
    <t xml:space="preserve">pot</t>
  </si>
  <si>
    <t xml:space="preserve">tonneau</t>
  </si>
  <si>
    <t xml:space="preserve">vase</t>
  </si>
  <si>
    <t xml:space="preserve">clochette</t>
  </si>
  <si>
    <t xml:space="preserve">appareils sonores</t>
  </si>
  <si>
    <t xml:space="preserve">huchet (horn)</t>
  </si>
  <si>
    <t xml:space="preserve">couvre-chef</t>
  </si>
  <si>
    <t xml:space="preserve">accessoires humains</t>
  </si>
  <si>
    <t xml:space="preserve">lunettes</t>
  </si>
  <si>
    <t xml:space="preserve">anneau ou bague</t>
  </si>
  <si>
    <t xml:space="preserve">ornements</t>
  </si>
  <si>
    <t xml:space="preserve">gland de passementerie</t>
  </si>
  <si>
    <t xml:space="preserve">clés</t>
  </si>
  <si>
    <t xml:space="preserve">divers</t>
  </si>
  <si>
    <t xml:space="preserve">échelle</t>
  </si>
  <si>
    <t xml:space="preserve">éteignoir</t>
  </si>
  <si>
    <t xml:space="preserve">entités symboliques</t>
  </si>
  <si>
    <t xml:space="preserve">figures géométriques</t>
  </si>
  <si>
    <t xml:space="preserve">cercle</t>
  </si>
  <si>
    <t xml:space="preserve">croix</t>
  </si>
  <si>
    <t xml:space="preserve">enseignes et emblèmes</t>
  </si>
  <si>
    <t xml:space="preserve">armoiries et écus</t>
  </si>
  <si>
    <t xml:space="preserve">couronne</t>
  </si>
  <si>
    <t xml:space="preserve">crosse</t>
  </si>
  <si>
    <t xml:space="preserve">lettres</t>
  </si>
  <si>
    <t xml:space="preserve">monogrammes</t>
  </si>
  <si>
    <t xml:space="preserve">digrammes</t>
  </si>
  <si>
    <t xml:space="preserve">trigrammes</t>
  </si>
  <si>
    <t xml:space="preserve">IHU</t>
  </si>
  <si>
    <t xml:space="preserve">paroles</t>
  </si>
  <si>
    <t xml:space="preserve">glyphes divers</t>
  </si>
  <si>
    <t xml:space="preserve">connotation manifeste possible</t>
  </si>
  <si>
    <t xml:space="preserve">synthèse</t>
  </si>
  <si>
    <t xml:space="preserve">être humains</t>
  </si>
  <si>
    <t xml:space="preserve">na</t>
  </si>
  <si>
    <t xml:space="preserve">religion</t>
  </si>
  <si>
    <t xml:space="preserve">pouvoi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99"/>
    <col collapsed="false" customWidth="true" hidden="false" outlineLevel="0" max="3" min="3" style="0" width="28.41"/>
    <col collapsed="false" customWidth="true" hidden="false" outlineLevel="0" max="4" min="4" style="0" width="16.99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13.7"/>
    <col collapsed="false" customWidth="true" hidden="false" outlineLevel="0" max="8" min="8" style="0" width="27.14"/>
  </cols>
  <sheetData>
    <row r="1" customFormat="false" ht="13.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H3" s="10" t="s">
        <v>7</v>
      </c>
    </row>
    <row r="4" customFormat="false" ht="12.75" hidden="false" customHeight="false" outlineLevel="0" collapsed="false">
      <c r="A4" s="4"/>
      <c r="B4" s="5"/>
      <c r="C4" s="6"/>
      <c r="D4" s="7"/>
      <c r="E4" s="8"/>
      <c r="F4" s="9"/>
      <c r="H4" s="11" t="s">
        <v>8</v>
      </c>
    </row>
    <row r="5" customFormat="false" ht="12.75" hidden="false" customHeight="false" outlineLevel="0" collapsed="false">
      <c r="A5" s="4"/>
      <c r="B5" s="5"/>
      <c r="C5" s="6"/>
      <c r="D5" s="7"/>
      <c r="E5" s="8"/>
      <c r="F5" s="9"/>
      <c r="H5" s="11" t="s">
        <v>9</v>
      </c>
    </row>
    <row r="6" customFormat="false" ht="12.75" hidden="false" customHeight="false" outlineLevel="0" collapsed="false">
      <c r="A6" s="4"/>
      <c r="B6" s="5"/>
      <c r="C6" s="6"/>
      <c r="D6" s="7"/>
      <c r="E6" s="8"/>
      <c r="F6" s="9"/>
      <c r="H6" s="11" t="s">
        <v>10</v>
      </c>
    </row>
    <row r="7" customFormat="false" ht="12.75" hidden="false" customHeight="false" outlineLevel="0" collapsed="false">
      <c r="A7" s="4"/>
      <c r="B7" s="5"/>
      <c r="C7" s="6"/>
      <c r="D7" s="7"/>
      <c r="E7" s="8"/>
      <c r="F7" s="9"/>
      <c r="H7" s="11" t="s">
        <v>11</v>
      </c>
    </row>
    <row r="8" customFormat="false" ht="12.75" hidden="false" customHeight="false" outlineLevel="0" collapsed="false">
      <c r="A8" s="4"/>
      <c r="B8" s="5"/>
      <c r="C8" s="6"/>
      <c r="D8" s="7"/>
      <c r="E8" s="8"/>
      <c r="F8" s="9"/>
      <c r="H8" s="11" t="s">
        <v>12</v>
      </c>
    </row>
    <row r="9" customFormat="false" ht="13.5" hidden="false" customHeight="false" outlineLevel="0" collapsed="false">
      <c r="A9" s="4"/>
      <c r="B9" s="5"/>
      <c r="C9" s="6"/>
      <c r="D9" s="7"/>
      <c r="E9" s="8"/>
      <c r="F9" s="9"/>
      <c r="H9" s="12" t="s">
        <v>13</v>
      </c>
    </row>
    <row r="10" customFormat="false" ht="13.5" hidden="false" customHeight="false" outlineLevel="0" collapsed="false">
      <c r="A10" s="4"/>
      <c r="B10" s="5"/>
      <c r="C10" s="6"/>
      <c r="D10" s="7"/>
      <c r="E10" s="8"/>
    </row>
    <row r="11" customFormat="false" ht="12.75" hidden="false" customHeight="false" outlineLevel="0" collapsed="false">
      <c r="A11" s="4"/>
      <c r="B11" s="5"/>
      <c r="C11" s="6"/>
      <c r="D11" s="7"/>
      <c r="E11" s="8"/>
      <c r="F11" s="13" t="s">
        <v>14</v>
      </c>
      <c r="H11" s="10" t="s">
        <v>15</v>
      </c>
    </row>
    <row r="12" customFormat="false" ht="12.75" hidden="false" customHeight="false" outlineLevel="0" collapsed="false">
      <c r="A12" s="4"/>
      <c r="B12" s="5"/>
      <c r="C12" s="6"/>
      <c r="D12" s="7"/>
      <c r="E12" s="8"/>
      <c r="F12" s="13"/>
      <c r="H12" s="11" t="s">
        <v>16</v>
      </c>
    </row>
    <row r="13" customFormat="false" ht="13.5" hidden="false" customHeight="false" outlineLevel="0" collapsed="false">
      <c r="A13" s="4"/>
      <c r="B13" s="5"/>
      <c r="C13" s="6"/>
      <c r="D13" s="7"/>
      <c r="E13" s="8"/>
      <c r="F13" s="13"/>
      <c r="H13" s="12" t="s">
        <v>17</v>
      </c>
    </row>
    <row r="14" customFormat="false" ht="13.5" hidden="false" customHeight="false" outlineLevel="0" collapsed="false">
      <c r="A14" s="4"/>
      <c r="B14" s="5"/>
      <c r="C14" s="6"/>
      <c r="D14" s="7"/>
    </row>
    <row r="15" customFormat="false" ht="12.75" hidden="false" customHeight="false" outlineLevel="0" collapsed="false">
      <c r="A15" s="4"/>
      <c r="B15" s="5"/>
      <c r="C15" s="6"/>
      <c r="D15" s="7"/>
      <c r="E15" s="14" t="s">
        <v>18</v>
      </c>
      <c r="H15" s="10" t="s">
        <v>19</v>
      </c>
    </row>
    <row r="16" customFormat="false" ht="13.5" hidden="false" customHeight="false" outlineLevel="0" collapsed="false">
      <c r="A16" s="4"/>
      <c r="B16" s="5"/>
      <c r="C16" s="6"/>
      <c r="D16" s="7"/>
      <c r="E16" s="14"/>
      <c r="H16" s="12" t="s">
        <v>20</v>
      </c>
    </row>
    <row r="17" customFormat="false" ht="13.5" hidden="false" customHeight="false" outlineLevel="0" collapsed="false">
      <c r="A17" s="4"/>
      <c r="B17" s="5"/>
      <c r="C17" s="6"/>
    </row>
    <row r="18" customFormat="false" ht="12.75" hidden="false" customHeight="false" outlineLevel="0" collapsed="false">
      <c r="A18" s="4"/>
      <c r="B18" s="5"/>
      <c r="C18" s="6"/>
      <c r="D18" s="15" t="s">
        <v>21</v>
      </c>
      <c r="E18" s="16" t="s">
        <v>22</v>
      </c>
      <c r="F18" s="17" t="s">
        <v>23</v>
      </c>
      <c r="H18" s="10" t="s">
        <v>24</v>
      </c>
    </row>
    <row r="19" customFormat="false" ht="13.5" hidden="false" customHeight="false" outlineLevel="0" collapsed="false">
      <c r="A19" s="4"/>
      <c r="B19" s="5"/>
      <c r="C19" s="6"/>
      <c r="D19" s="15"/>
      <c r="E19" s="16"/>
      <c r="F19" s="17"/>
      <c r="H19" s="12" t="s">
        <v>25</v>
      </c>
    </row>
    <row r="20" customFormat="false" ht="12.75" hidden="false" customHeight="false" outlineLevel="0" collapsed="false">
      <c r="A20" s="4"/>
      <c r="B20" s="5"/>
      <c r="C20" s="6"/>
      <c r="D20" s="15"/>
      <c r="E20" s="16"/>
      <c r="F20" s="18" t="s">
        <v>26</v>
      </c>
      <c r="H20" s="19" t="s">
        <v>27</v>
      </c>
    </row>
    <row r="21" customFormat="false" ht="13.5" hidden="false" customHeight="false" outlineLevel="0" collapsed="false">
      <c r="A21" s="4"/>
      <c r="B21" s="5"/>
      <c r="C21" s="6"/>
      <c r="D21" s="15"/>
      <c r="E21" s="16"/>
      <c r="F21" s="18"/>
      <c r="H21" s="20" t="s">
        <v>28</v>
      </c>
    </row>
    <row r="22" customFormat="false" ht="12.75" hidden="false" customHeight="false" outlineLevel="0" collapsed="false">
      <c r="A22" s="4"/>
      <c r="B22" s="5"/>
      <c r="C22" s="6"/>
      <c r="D22" s="15"/>
      <c r="E22" s="16"/>
      <c r="F22" s="21" t="s">
        <v>29</v>
      </c>
      <c r="G22" s="22" t="s">
        <v>30</v>
      </c>
      <c r="H22" s="10" t="s">
        <v>31</v>
      </c>
    </row>
    <row r="23" customFormat="false" ht="12.75" hidden="false" customHeight="false" outlineLevel="0" collapsed="false">
      <c r="A23" s="4"/>
      <c r="B23" s="5"/>
      <c r="C23" s="6"/>
      <c r="D23" s="15"/>
      <c r="E23" s="16"/>
      <c r="F23" s="21"/>
      <c r="G23" s="22"/>
      <c r="H23" s="11" t="s">
        <v>32</v>
      </c>
    </row>
    <row r="24" customFormat="false" ht="12.75" hidden="false" customHeight="false" outlineLevel="0" collapsed="false">
      <c r="A24" s="4"/>
      <c r="B24" s="5"/>
      <c r="C24" s="6"/>
      <c r="D24" s="15"/>
      <c r="E24" s="16"/>
      <c r="F24" s="21"/>
      <c r="G24" s="22"/>
      <c r="H24" s="11" t="s">
        <v>33</v>
      </c>
    </row>
    <row r="25" customFormat="false" ht="12.75" hidden="false" customHeight="false" outlineLevel="0" collapsed="false">
      <c r="A25" s="4"/>
      <c r="B25" s="5"/>
      <c r="C25" s="6"/>
      <c r="D25" s="15"/>
      <c r="E25" s="16"/>
      <c r="F25" s="21"/>
      <c r="G25" s="22"/>
      <c r="H25" s="11" t="s">
        <v>34</v>
      </c>
    </row>
    <row r="26" customFormat="false" ht="12.75" hidden="false" customHeight="false" outlineLevel="0" collapsed="false">
      <c r="A26" s="4"/>
      <c r="B26" s="5"/>
      <c r="C26" s="6"/>
      <c r="D26" s="15"/>
      <c r="E26" s="16"/>
      <c r="F26" s="21"/>
      <c r="G26" s="22"/>
      <c r="H26" s="11" t="s">
        <v>35</v>
      </c>
    </row>
    <row r="27" customFormat="false" ht="12.75" hidden="false" customHeight="false" outlineLevel="0" collapsed="false">
      <c r="A27" s="4"/>
      <c r="B27" s="5"/>
      <c r="C27" s="6"/>
      <c r="D27" s="15"/>
      <c r="E27" s="16"/>
      <c r="F27" s="21"/>
      <c r="G27" s="22"/>
      <c r="H27" s="11" t="s">
        <v>36</v>
      </c>
    </row>
    <row r="28" customFormat="false" ht="12.75" hidden="false" customHeight="false" outlineLevel="0" collapsed="false">
      <c r="A28" s="4"/>
      <c r="B28" s="5"/>
      <c r="C28" s="6"/>
      <c r="D28" s="15"/>
      <c r="E28" s="16"/>
      <c r="F28" s="21"/>
      <c r="G28" s="22"/>
      <c r="H28" s="11" t="s">
        <v>37</v>
      </c>
    </row>
    <row r="29" customFormat="false" ht="13.5" hidden="false" customHeight="false" outlineLevel="0" collapsed="false">
      <c r="A29" s="4"/>
      <c r="B29" s="5"/>
      <c r="C29" s="6"/>
      <c r="D29" s="15"/>
      <c r="E29" s="16"/>
      <c r="F29" s="21"/>
      <c r="G29" s="22"/>
      <c r="H29" s="12" t="s">
        <v>38</v>
      </c>
    </row>
    <row r="30" customFormat="false" ht="13.5" hidden="false" customHeight="false" outlineLevel="0" collapsed="false">
      <c r="A30" s="4"/>
      <c r="B30" s="5"/>
      <c r="C30" s="6"/>
      <c r="D30" s="15"/>
      <c r="E30" s="16"/>
      <c r="F30" s="21"/>
    </row>
    <row r="31" customFormat="false" ht="12.75" hidden="false" customHeight="false" outlineLevel="0" collapsed="false">
      <c r="A31" s="4"/>
      <c r="B31" s="5"/>
      <c r="C31" s="6"/>
      <c r="D31" s="15"/>
      <c r="E31" s="16"/>
      <c r="F31" s="21"/>
      <c r="G31" s="23" t="s">
        <v>39</v>
      </c>
      <c r="H31" s="10" t="s">
        <v>40</v>
      </c>
    </row>
    <row r="32" customFormat="false" ht="12.75" hidden="false" customHeight="false" outlineLevel="0" collapsed="false">
      <c r="A32" s="4"/>
      <c r="B32" s="5"/>
      <c r="C32" s="6"/>
      <c r="D32" s="15"/>
      <c r="E32" s="16"/>
      <c r="F32" s="21"/>
      <c r="G32" s="23"/>
      <c r="H32" s="11" t="s">
        <v>41</v>
      </c>
    </row>
    <row r="33" customFormat="false" ht="12.75" hidden="false" customHeight="false" outlineLevel="0" collapsed="false">
      <c r="A33" s="4"/>
      <c r="B33" s="5"/>
      <c r="C33" s="6"/>
      <c r="D33" s="15"/>
      <c r="E33" s="16"/>
      <c r="F33" s="21"/>
      <c r="G33" s="23"/>
      <c r="H33" s="11" t="s">
        <v>42</v>
      </c>
    </row>
    <row r="34" customFormat="false" ht="12.75" hidden="false" customHeight="false" outlineLevel="0" collapsed="false">
      <c r="A34" s="4"/>
      <c r="B34" s="5"/>
      <c r="C34" s="6"/>
      <c r="D34" s="15"/>
      <c r="E34" s="16"/>
      <c r="F34" s="21"/>
      <c r="G34" s="23"/>
      <c r="H34" s="11" t="s">
        <v>43</v>
      </c>
    </row>
    <row r="35" customFormat="false" ht="12.75" hidden="false" customHeight="false" outlineLevel="0" collapsed="false">
      <c r="A35" s="4"/>
      <c r="B35" s="5"/>
      <c r="C35" s="6"/>
      <c r="D35" s="15"/>
      <c r="E35" s="16"/>
      <c r="F35" s="21"/>
      <c r="G35" s="23"/>
      <c r="H35" s="11" t="s">
        <v>44</v>
      </c>
    </row>
    <row r="36" customFormat="false" ht="12.75" hidden="false" customHeight="false" outlineLevel="0" collapsed="false">
      <c r="A36" s="4"/>
      <c r="B36" s="5"/>
      <c r="C36" s="6"/>
      <c r="D36" s="15"/>
      <c r="E36" s="16"/>
      <c r="F36" s="21"/>
      <c r="G36" s="23"/>
      <c r="H36" s="11" t="s">
        <v>45</v>
      </c>
    </row>
    <row r="37" customFormat="false" ht="13.5" hidden="false" customHeight="false" outlineLevel="0" collapsed="false">
      <c r="A37" s="4"/>
      <c r="B37" s="5"/>
      <c r="C37" s="6"/>
      <c r="D37" s="15"/>
      <c r="E37" s="16"/>
      <c r="F37" s="21"/>
      <c r="G37" s="23"/>
      <c r="H37" s="12" t="s">
        <v>46</v>
      </c>
    </row>
    <row r="38" customFormat="false" ht="13.5" hidden="false" customHeight="false" outlineLevel="0" collapsed="false">
      <c r="A38" s="4"/>
      <c r="B38" s="5"/>
      <c r="C38" s="6"/>
      <c r="D38" s="15"/>
      <c r="E38" s="16"/>
      <c r="F38" s="24" t="s">
        <v>47</v>
      </c>
      <c r="H38" s="25" t="s">
        <v>48</v>
      </c>
    </row>
    <row r="39" customFormat="false" ht="12.75" hidden="false" customHeight="false" outlineLevel="0" collapsed="false">
      <c r="A39" s="4"/>
      <c r="B39" s="5"/>
      <c r="C39" s="6"/>
      <c r="D39" s="15"/>
      <c r="E39" s="26" t="s">
        <v>49</v>
      </c>
      <c r="H39" s="10" t="s">
        <v>50</v>
      </c>
    </row>
    <row r="40" customFormat="false" ht="12.75" hidden="false" customHeight="false" outlineLevel="0" collapsed="false">
      <c r="A40" s="4"/>
      <c r="B40" s="5"/>
      <c r="C40" s="6"/>
      <c r="D40" s="15"/>
      <c r="E40" s="26"/>
      <c r="H40" s="27" t="s">
        <v>51</v>
      </c>
    </row>
    <row r="41" customFormat="false" ht="12.75" hidden="false" customHeight="false" outlineLevel="0" collapsed="false">
      <c r="A41" s="4"/>
      <c r="B41" s="5"/>
      <c r="C41" s="6"/>
      <c r="D41" s="15"/>
      <c r="E41" s="26"/>
      <c r="H41" s="11" t="s">
        <v>52</v>
      </c>
    </row>
    <row r="42" customFormat="false" ht="13.5" hidden="false" customHeight="false" outlineLevel="0" collapsed="false">
      <c r="A42" s="4"/>
      <c r="B42" s="5"/>
      <c r="C42" s="6"/>
      <c r="D42" s="15"/>
      <c r="E42" s="26"/>
      <c r="H42" s="12" t="s">
        <v>53</v>
      </c>
    </row>
    <row r="43" customFormat="false" ht="13.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  <c r="C44" s="28" t="s">
        <v>54</v>
      </c>
      <c r="D44" s="29" t="s">
        <v>55</v>
      </c>
      <c r="H44" s="10" t="s">
        <v>56</v>
      </c>
    </row>
    <row r="45" customFormat="false" ht="13.5" hidden="false" customHeight="false" outlineLevel="0" collapsed="false">
      <c r="A45" s="4"/>
      <c r="B45" s="5"/>
      <c r="C45" s="28"/>
      <c r="D45" s="29"/>
      <c r="H45" s="12" t="s">
        <v>57</v>
      </c>
    </row>
    <row r="46" customFormat="false" ht="13.5" hidden="false" customHeight="false" outlineLevel="0" collapsed="false">
      <c r="A46" s="4"/>
      <c r="B46" s="5"/>
      <c r="C46" s="28"/>
      <c r="D46" s="29"/>
    </row>
    <row r="47" customFormat="false" ht="13.5" hidden="false" customHeight="false" outlineLevel="0" collapsed="false">
      <c r="A47" s="4"/>
      <c r="B47" s="5"/>
      <c r="C47" s="28"/>
    </row>
    <row r="48" customFormat="false" ht="12.75" hidden="false" customHeight="false" outlineLevel="0" collapsed="false">
      <c r="A48" s="4"/>
      <c r="B48" s="5"/>
      <c r="C48" s="28"/>
      <c r="D48" s="30" t="s">
        <v>58</v>
      </c>
      <c r="H48" s="10" t="s">
        <v>59</v>
      </c>
    </row>
    <row r="49" customFormat="false" ht="12.75" hidden="false" customHeight="false" outlineLevel="0" collapsed="false">
      <c r="A49" s="4"/>
      <c r="B49" s="5"/>
      <c r="C49" s="28"/>
      <c r="D49" s="30"/>
      <c r="H49" s="11" t="s">
        <v>60</v>
      </c>
    </row>
    <row r="50" customFormat="false" ht="13.5" hidden="false" customHeight="false" outlineLevel="0" collapsed="false">
      <c r="A50" s="4"/>
      <c r="B50" s="5"/>
      <c r="C50" s="28"/>
      <c r="D50" s="30"/>
      <c r="H50" s="12" t="s">
        <v>61</v>
      </c>
    </row>
    <row r="51" customFormat="false" ht="13.5" hidden="false" customHeight="false" outlineLevel="0" collapsed="false">
      <c r="A51" s="4"/>
    </row>
    <row r="52" customFormat="false" ht="12.75" hidden="false" customHeight="false" outlineLevel="0" collapsed="false">
      <c r="A52" s="4"/>
      <c r="B52" s="31" t="s">
        <v>62</v>
      </c>
      <c r="C52" s="32" t="s">
        <v>63</v>
      </c>
      <c r="D52" s="33" t="s">
        <v>30</v>
      </c>
      <c r="H52" s="10" t="s">
        <v>64</v>
      </c>
    </row>
    <row r="53" customFormat="false" ht="13.5" hidden="false" customHeight="false" outlineLevel="0" collapsed="false">
      <c r="A53" s="4"/>
      <c r="B53" s="31"/>
      <c r="C53" s="32"/>
      <c r="D53" s="33"/>
      <c r="H53" s="12" t="s">
        <v>65</v>
      </c>
    </row>
    <row r="54" customFormat="false" ht="13.5" hidden="false" customHeight="false" outlineLevel="0" collapsed="false">
      <c r="A54" s="4"/>
      <c r="B54" s="31"/>
      <c r="C54" s="32"/>
    </row>
    <row r="55" customFormat="false" ht="12.75" hidden="false" customHeight="false" outlineLevel="0" collapsed="false">
      <c r="A55" s="4"/>
      <c r="B55" s="31"/>
      <c r="C55" s="32"/>
      <c r="D55" s="34" t="s">
        <v>66</v>
      </c>
      <c r="H55" s="10" t="s">
        <v>67</v>
      </c>
    </row>
    <row r="56" customFormat="false" ht="12.75" hidden="false" customHeight="false" outlineLevel="0" collapsed="false">
      <c r="A56" s="4"/>
      <c r="B56" s="31"/>
      <c r="C56" s="32"/>
      <c r="D56" s="34"/>
      <c r="H56" s="11" t="s">
        <v>68</v>
      </c>
    </row>
    <row r="57" customFormat="false" ht="12.75" hidden="false" customHeight="false" outlineLevel="0" collapsed="false">
      <c r="A57" s="4"/>
      <c r="B57" s="31"/>
      <c r="C57" s="32"/>
      <c r="D57" s="34"/>
      <c r="H57" s="11" t="s">
        <v>69</v>
      </c>
    </row>
    <row r="58" customFormat="false" ht="12.75" hidden="false" customHeight="false" outlineLevel="0" collapsed="false">
      <c r="A58" s="4"/>
      <c r="B58" s="31"/>
      <c r="C58" s="32"/>
      <c r="D58" s="34"/>
      <c r="H58" s="11" t="s">
        <v>70</v>
      </c>
    </row>
    <row r="59" customFormat="false" ht="13.5" hidden="false" customHeight="false" outlineLevel="0" collapsed="false">
      <c r="A59" s="4"/>
      <c r="B59" s="31"/>
      <c r="C59" s="32"/>
      <c r="D59" s="34"/>
      <c r="H59" s="12" t="s">
        <v>71</v>
      </c>
    </row>
    <row r="60" customFormat="false" ht="13.5" hidden="false" customHeight="false" outlineLevel="0" collapsed="false">
      <c r="A60" s="4"/>
      <c r="B60" s="31"/>
    </row>
    <row r="61" customFormat="false" ht="12.75" hidden="false" customHeight="false" outlineLevel="0" collapsed="false">
      <c r="A61" s="4"/>
      <c r="B61" s="31"/>
      <c r="C61" s="14" t="s">
        <v>72</v>
      </c>
      <c r="H61" s="10" t="s">
        <v>73</v>
      </c>
    </row>
    <row r="62" customFormat="false" ht="12.75" hidden="false" customHeight="false" outlineLevel="0" collapsed="false">
      <c r="A62" s="4"/>
      <c r="B62" s="31"/>
      <c r="C62" s="14"/>
      <c r="H62" s="11" t="s">
        <v>74</v>
      </c>
    </row>
    <row r="63" customFormat="false" ht="12.75" hidden="false" customHeight="false" outlineLevel="0" collapsed="false">
      <c r="A63" s="4"/>
      <c r="B63" s="31"/>
      <c r="C63" s="14"/>
      <c r="H63" s="11" t="s">
        <v>75</v>
      </c>
    </row>
    <row r="64" customFormat="false" ht="13.5" hidden="false" customHeight="false" outlineLevel="0" collapsed="false">
      <c r="A64" s="4"/>
      <c r="B64" s="31"/>
      <c r="C64" s="14"/>
      <c r="H64" s="12" t="s">
        <v>76</v>
      </c>
    </row>
    <row r="65" customFormat="false" ht="13.5" hidden="false" customHeight="false" outlineLevel="0" collapsed="false">
      <c r="A65" s="4"/>
      <c r="B65" s="31"/>
    </row>
    <row r="66" customFormat="false" ht="13.5" hidden="false" customHeight="false" outlineLevel="0" collapsed="false">
      <c r="A66" s="4"/>
      <c r="B66" s="31"/>
      <c r="C66" s="35" t="s">
        <v>77</v>
      </c>
      <c r="H66" s="25" t="s">
        <v>77</v>
      </c>
    </row>
    <row r="67" customFormat="false" ht="13.5" hidden="false" customHeight="false" outlineLevel="0" collapsed="false">
      <c r="A67" s="4"/>
      <c r="B67" s="31"/>
    </row>
    <row r="68" customFormat="false" ht="13.5" hidden="false" customHeight="false" outlineLevel="0" collapsed="false">
      <c r="A68" s="4"/>
      <c r="B68" s="31"/>
      <c r="C68" s="36" t="s">
        <v>78</v>
      </c>
      <c r="H68" s="25" t="s">
        <v>78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4" t="s">
        <v>79</v>
      </c>
      <c r="B72" s="37" t="s">
        <v>80</v>
      </c>
      <c r="C72" s="38" t="s">
        <v>81</v>
      </c>
      <c r="H72" s="10" t="s">
        <v>82</v>
      </c>
    </row>
    <row r="73" customFormat="false" ht="12.75" hidden="false" customHeight="false" outlineLevel="0" collapsed="false">
      <c r="A73" s="4"/>
      <c r="B73" s="37"/>
      <c r="C73" s="38"/>
      <c r="H73" s="11" t="s">
        <v>83</v>
      </c>
    </row>
    <row r="74" customFormat="false" ht="12.75" hidden="false" customHeight="false" outlineLevel="0" collapsed="false">
      <c r="A74" s="4"/>
      <c r="B74" s="37"/>
      <c r="C74" s="38"/>
      <c r="H74" s="11" t="s">
        <v>84</v>
      </c>
    </row>
    <row r="75" customFormat="false" ht="13.5" hidden="false" customHeight="false" outlineLevel="0" collapsed="false">
      <c r="A75" s="4"/>
      <c r="B75" s="37"/>
      <c r="C75" s="38"/>
      <c r="H75" s="12" t="s">
        <v>85</v>
      </c>
    </row>
    <row r="76" customFormat="false" ht="13.5" hidden="false" customHeight="false" outlineLevel="0" collapsed="false">
      <c r="A76" s="4"/>
      <c r="B76" s="37"/>
    </row>
    <row r="77" customFormat="false" ht="12.75" hidden="false" customHeight="false" outlineLevel="0" collapsed="false">
      <c r="A77" s="4"/>
      <c r="B77" s="37"/>
      <c r="C77" s="16" t="s">
        <v>86</v>
      </c>
      <c r="D77" s="5" t="s">
        <v>87</v>
      </c>
      <c r="H77" s="10" t="s">
        <v>88</v>
      </c>
    </row>
    <row r="78" customFormat="false" ht="12.75" hidden="false" customHeight="false" outlineLevel="0" collapsed="false">
      <c r="A78" s="4"/>
      <c r="B78" s="37"/>
      <c r="C78" s="16"/>
      <c r="D78" s="5"/>
      <c r="H78" s="11" t="s">
        <v>89</v>
      </c>
    </row>
    <row r="79" customFormat="false" ht="12.75" hidden="false" customHeight="false" outlineLevel="0" collapsed="false">
      <c r="A79" s="4"/>
      <c r="B79" s="37"/>
      <c r="C79" s="16"/>
      <c r="D79" s="5"/>
      <c r="H79" s="11" t="s">
        <v>90</v>
      </c>
    </row>
    <row r="80" customFormat="false" ht="12.75" hidden="false" customHeight="false" outlineLevel="0" collapsed="false">
      <c r="A80" s="4"/>
      <c r="B80" s="37"/>
      <c r="C80" s="16"/>
      <c r="D80" s="5"/>
      <c r="H80" s="11" t="s">
        <v>91</v>
      </c>
    </row>
    <row r="81" customFormat="false" ht="12.75" hidden="false" customHeight="false" outlineLevel="0" collapsed="false">
      <c r="A81" s="4"/>
      <c r="B81" s="37"/>
      <c r="C81" s="16"/>
      <c r="D81" s="5"/>
      <c r="H81" s="11" t="s">
        <v>92</v>
      </c>
    </row>
    <row r="82" customFormat="false" ht="12.75" hidden="false" customHeight="false" outlineLevel="0" collapsed="false">
      <c r="A82" s="4"/>
      <c r="B82" s="37"/>
      <c r="C82" s="16"/>
      <c r="D82" s="5"/>
      <c r="H82" s="11" t="s">
        <v>93</v>
      </c>
    </row>
    <row r="83" customFormat="false" ht="12.75" hidden="false" customHeight="false" outlineLevel="0" collapsed="false">
      <c r="A83" s="4"/>
      <c r="B83" s="37"/>
      <c r="C83" s="16"/>
      <c r="D83" s="5"/>
      <c r="H83" s="11" t="s">
        <v>94</v>
      </c>
    </row>
    <row r="84" customFormat="false" ht="12.75" hidden="false" customHeight="false" outlineLevel="0" collapsed="false">
      <c r="A84" s="4"/>
      <c r="B84" s="37"/>
      <c r="C84" s="16"/>
      <c r="D84" s="5"/>
      <c r="H84" s="11" t="s">
        <v>95</v>
      </c>
    </row>
    <row r="85" customFormat="false" ht="12.75" hidden="false" customHeight="false" outlineLevel="0" collapsed="false">
      <c r="A85" s="4"/>
      <c r="B85" s="37"/>
      <c r="C85" s="16"/>
      <c r="D85" s="5"/>
      <c r="H85" s="11" t="s">
        <v>96</v>
      </c>
    </row>
    <row r="86" customFormat="false" ht="13.5" hidden="false" customHeight="false" outlineLevel="0" collapsed="false">
      <c r="A86" s="4"/>
      <c r="B86" s="37"/>
      <c r="C86" s="16"/>
      <c r="D86" s="5"/>
      <c r="H86" s="12" t="s">
        <v>97</v>
      </c>
    </row>
    <row r="87" customFormat="false" ht="13.5" hidden="false" customHeight="false" outlineLevel="0" collapsed="false">
      <c r="A87" s="4"/>
      <c r="B87" s="37"/>
      <c r="C87" s="16"/>
    </row>
    <row r="88" customFormat="false" ht="12.75" hidden="false" customHeight="false" outlineLevel="0" collapsed="false">
      <c r="A88" s="4"/>
      <c r="B88" s="37"/>
      <c r="C88" s="16"/>
      <c r="D88" s="39" t="s">
        <v>98</v>
      </c>
      <c r="E88" s="40" t="s">
        <v>99</v>
      </c>
      <c r="F88" s="41"/>
      <c r="H88" s="10" t="s">
        <v>100</v>
      </c>
    </row>
    <row r="89" customFormat="false" ht="12.75" hidden="false" customHeight="false" outlineLevel="0" collapsed="false">
      <c r="A89" s="4"/>
      <c r="B89" s="37"/>
      <c r="C89" s="16"/>
      <c r="D89" s="39"/>
      <c r="E89" s="40"/>
      <c r="F89" s="42" t="s">
        <v>101</v>
      </c>
      <c r="H89" s="11" t="s">
        <v>102</v>
      </c>
    </row>
    <row r="90" customFormat="false" ht="13.5" hidden="false" customHeight="false" outlineLevel="0" collapsed="false">
      <c r="A90" s="4"/>
      <c r="B90" s="37"/>
      <c r="C90" s="16"/>
      <c r="D90" s="39"/>
      <c r="E90" s="40"/>
      <c r="F90" s="43"/>
      <c r="H90" s="12" t="s">
        <v>103</v>
      </c>
    </row>
    <row r="91" customFormat="false" ht="13.5" hidden="false" customHeight="false" outlineLevel="0" collapsed="false">
      <c r="A91" s="4"/>
      <c r="B91" s="37"/>
      <c r="C91" s="16"/>
      <c r="D91" s="39"/>
      <c r="E91" s="40"/>
    </row>
    <row r="92" customFormat="false" ht="12.75" hidden="false" customHeight="false" outlineLevel="0" collapsed="false">
      <c r="A92" s="4"/>
      <c r="B92" s="37"/>
      <c r="C92" s="16"/>
      <c r="D92" s="39"/>
      <c r="E92" s="40"/>
      <c r="F92" s="44"/>
      <c r="H92" s="10" t="s">
        <v>104</v>
      </c>
    </row>
    <row r="93" customFormat="false" ht="12.75" hidden="false" customHeight="false" outlineLevel="0" collapsed="false">
      <c r="A93" s="4"/>
      <c r="B93" s="37"/>
      <c r="C93" s="16"/>
      <c r="D93" s="39"/>
      <c r="E93" s="40"/>
      <c r="F93" s="45" t="s">
        <v>105</v>
      </c>
      <c r="H93" s="27" t="s">
        <v>106</v>
      </c>
    </row>
    <row r="94" customFormat="false" ht="12.75" hidden="false" customHeight="false" outlineLevel="0" collapsed="false">
      <c r="A94" s="4"/>
      <c r="B94" s="37"/>
      <c r="C94" s="16"/>
      <c r="D94" s="39"/>
      <c r="E94" s="40"/>
      <c r="F94" s="45"/>
      <c r="H94" s="11" t="s">
        <v>107</v>
      </c>
    </row>
    <row r="95" customFormat="false" ht="13.5" hidden="false" customHeight="false" outlineLevel="0" collapsed="false">
      <c r="A95" s="4"/>
      <c r="B95" s="37"/>
      <c r="C95" s="16"/>
      <c r="D95" s="39"/>
      <c r="E95" s="40"/>
      <c r="F95" s="46"/>
      <c r="H95" s="47" t="s">
        <v>108</v>
      </c>
    </row>
    <row r="96" customFormat="false" ht="13.5" hidden="false" customHeight="false" outlineLevel="0" collapsed="false">
      <c r="A96" s="4"/>
      <c r="B96" s="37"/>
      <c r="C96" s="16"/>
      <c r="D96" s="39"/>
      <c r="E96" s="40"/>
    </row>
    <row r="97" customFormat="false" ht="12.75" hidden="false" customHeight="false" outlineLevel="0" collapsed="false">
      <c r="A97" s="4"/>
      <c r="B97" s="37"/>
      <c r="C97" s="16"/>
      <c r="D97" s="39"/>
      <c r="E97" s="40"/>
      <c r="F97" s="48"/>
      <c r="H97" s="10" t="s">
        <v>109</v>
      </c>
    </row>
    <row r="98" customFormat="false" ht="12.75" hidden="false" customHeight="false" outlineLevel="0" collapsed="false">
      <c r="A98" s="4"/>
      <c r="B98" s="37"/>
      <c r="C98" s="16"/>
      <c r="D98" s="39"/>
      <c r="E98" s="40"/>
      <c r="F98" s="49"/>
      <c r="H98" s="11" t="s">
        <v>110</v>
      </c>
    </row>
    <row r="99" customFormat="false" ht="12.75" hidden="false" customHeight="false" outlineLevel="0" collapsed="false">
      <c r="A99" s="4"/>
      <c r="B99" s="37"/>
      <c r="C99" s="16"/>
      <c r="D99" s="39"/>
      <c r="E99" s="40"/>
      <c r="F99" s="49" t="s">
        <v>111</v>
      </c>
      <c r="H99" s="11" t="s">
        <v>112</v>
      </c>
    </row>
    <row r="100" customFormat="false" ht="13.5" hidden="false" customHeight="false" outlineLevel="0" collapsed="false">
      <c r="A100" s="4"/>
      <c r="B100" s="37"/>
      <c r="C100" s="16"/>
      <c r="D100" s="39"/>
      <c r="E100" s="40"/>
      <c r="F100" s="50"/>
      <c r="H100" s="12" t="s">
        <v>113</v>
      </c>
    </row>
    <row r="101" customFormat="false" ht="13.5" hidden="false" customHeight="false" outlineLevel="0" collapsed="false">
      <c r="A101" s="4"/>
      <c r="B101" s="37"/>
      <c r="C101" s="16"/>
      <c r="D101" s="39"/>
      <c r="E101" s="40"/>
    </row>
    <row r="102" customFormat="false" ht="12.75" hidden="false" customHeight="false" outlineLevel="0" collapsed="false">
      <c r="A102" s="4"/>
      <c r="B102" s="37"/>
      <c r="C102" s="16"/>
      <c r="D102" s="39"/>
      <c r="E102" s="40"/>
      <c r="F102" s="51"/>
      <c r="H102" s="10" t="s">
        <v>114</v>
      </c>
    </row>
    <row r="103" customFormat="false" ht="12.75" hidden="false" customHeight="false" outlineLevel="0" collapsed="false">
      <c r="A103" s="4"/>
      <c r="B103" s="37"/>
      <c r="C103" s="16"/>
      <c r="D103" s="39"/>
      <c r="E103" s="40"/>
      <c r="F103" s="52" t="s">
        <v>115</v>
      </c>
      <c r="H103" s="11" t="s">
        <v>116</v>
      </c>
    </row>
    <row r="104" customFormat="false" ht="12.75" hidden="false" customHeight="false" outlineLevel="0" collapsed="false">
      <c r="A104" s="4"/>
      <c r="B104" s="37"/>
      <c r="C104" s="16"/>
      <c r="D104" s="39"/>
      <c r="E104" s="40"/>
      <c r="F104" s="52"/>
      <c r="H104" s="27" t="s">
        <v>117</v>
      </c>
    </row>
    <row r="105" customFormat="false" ht="13.5" hidden="false" customHeight="false" outlineLevel="0" collapsed="false">
      <c r="A105" s="4"/>
      <c r="B105" s="37"/>
      <c r="C105" s="16"/>
      <c r="D105" s="39"/>
      <c r="E105" s="40"/>
      <c r="F105" s="53"/>
      <c r="H105" s="12" t="s">
        <v>118</v>
      </c>
    </row>
    <row r="106" customFormat="false" ht="13.5" hidden="false" customHeight="false" outlineLevel="0" collapsed="false">
      <c r="A106" s="4"/>
      <c r="B106" s="37"/>
      <c r="C106" s="16"/>
      <c r="D106" s="39"/>
      <c r="E106" s="40"/>
    </row>
    <row r="107" customFormat="false" ht="12.75" hidden="false" customHeight="false" outlineLevel="0" collapsed="false">
      <c r="A107" s="4"/>
      <c r="B107" s="37"/>
      <c r="C107" s="16"/>
      <c r="D107" s="39"/>
      <c r="E107" s="40"/>
      <c r="F107" s="54"/>
      <c r="H107" s="10" t="s">
        <v>119</v>
      </c>
    </row>
    <row r="108" customFormat="false" ht="12.75" hidden="false" customHeight="false" outlineLevel="0" collapsed="false">
      <c r="A108" s="4"/>
      <c r="B108" s="37"/>
      <c r="C108" s="16"/>
      <c r="D108" s="39"/>
      <c r="E108" s="40"/>
      <c r="F108" s="55" t="s">
        <v>120</v>
      </c>
      <c r="H108" s="11" t="s">
        <v>121</v>
      </c>
    </row>
    <row r="109" customFormat="false" ht="13.5" hidden="false" customHeight="false" outlineLevel="0" collapsed="false">
      <c r="A109" s="4"/>
      <c r="B109" s="37"/>
      <c r="C109" s="16"/>
      <c r="D109" s="39"/>
      <c r="E109" s="40"/>
      <c r="F109" s="56"/>
      <c r="H109" s="12" t="s">
        <v>122</v>
      </c>
    </row>
    <row r="110" customFormat="false" ht="12.75" hidden="false" customHeight="false" outlineLevel="0" collapsed="false">
      <c r="A110" s="4"/>
      <c r="B110" s="37"/>
      <c r="C110" s="16"/>
      <c r="D110" s="39"/>
    </row>
    <row r="111" customFormat="false" ht="13.5" hidden="false" customHeight="false" outlineLevel="0" collapsed="false">
      <c r="A111" s="4"/>
      <c r="B111" s="37"/>
      <c r="C111" s="16"/>
      <c r="D111" s="39"/>
    </row>
    <row r="112" customFormat="false" ht="12.75" hidden="false" customHeight="false" outlineLevel="0" collapsed="false">
      <c r="A112" s="4"/>
      <c r="B112" s="37"/>
      <c r="C112" s="16"/>
      <c r="D112" s="39"/>
      <c r="E112" s="15" t="s">
        <v>123</v>
      </c>
      <c r="H112" s="10" t="s">
        <v>124</v>
      </c>
    </row>
    <row r="113" customFormat="false" ht="12.75" hidden="false" customHeight="false" outlineLevel="0" collapsed="false">
      <c r="A113" s="4"/>
      <c r="B113" s="37"/>
      <c r="C113" s="16"/>
      <c r="D113" s="39"/>
      <c r="E113" s="15"/>
      <c r="H113" s="11" t="s">
        <v>125</v>
      </c>
    </row>
    <row r="114" customFormat="false" ht="12.75" hidden="false" customHeight="false" outlineLevel="0" collapsed="false">
      <c r="A114" s="4"/>
      <c r="B114" s="37"/>
      <c r="C114" s="16"/>
      <c r="D114" s="39"/>
      <c r="E114" s="15"/>
      <c r="H114" s="11" t="s">
        <v>126</v>
      </c>
    </row>
    <row r="115" customFormat="false" ht="12.75" hidden="false" customHeight="false" outlineLevel="0" collapsed="false">
      <c r="A115" s="4"/>
      <c r="B115" s="37"/>
      <c r="C115" s="16"/>
      <c r="D115" s="39"/>
      <c r="E115" s="15"/>
      <c r="H115" s="11" t="s">
        <v>127</v>
      </c>
    </row>
    <row r="116" customFormat="false" ht="12.75" hidden="false" customHeight="false" outlineLevel="0" collapsed="false">
      <c r="A116" s="4"/>
      <c r="B116" s="37"/>
      <c r="C116" s="16"/>
      <c r="D116" s="39"/>
      <c r="E116" s="15"/>
      <c r="H116" s="11" t="s">
        <v>128</v>
      </c>
    </row>
    <row r="117" customFormat="false" ht="12.75" hidden="false" customHeight="false" outlineLevel="0" collapsed="false">
      <c r="A117" s="4"/>
      <c r="B117" s="37"/>
      <c r="C117" s="16"/>
      <c r="D117" s="39"/>
      <c r="E117" s="15"/>
      <c r="H117" s="11" t="s">
        <v>129</v>
      </c>
    </row>
    <row r="118" customFormat="false" ht="12.75" hidden="false" customHeight="false" outlineLevel="0" collapsed="false">
      <c r="A118" s="4"/>
      <c r="B118" s="37"/>
      <c r="C118" s="16"/>
      <c r="D118" s="39"/>
      <c r="E118" s="15"/>
      <c r="H118" s="11" t="s">
        <v>130</v>
      </c>
    </row>
    <row r="119" customFormat="false" ht="12.75" hidden="false" customHeight="false" outlineLevel="0" collapsed="false">
      <c r="A119" s="4"/>
      <c r="B119" s="37"/>
      <c r="C119" s="16"/>
      <c r="D119" s="39"/>
      <c r="E119" s="15"/>
      <c r="H119" s="11" t="s">
        <v>131</v>
      </c>
    </row>
    <row r="120" customFormat="false" ht="13.5" hidden="false" customHeight="false" outlineLevel="0" collapsed="false">
      <c r="A120" s="4"/>
      <c r="B120" s="37"/>
      <c r="C120" s="16"/>
      <c r="D120" s="39"/>
      <c r="E120" s="15"/>
      <c r="H120" s="12" t="s">
        <v>132</v>
      </c>
    </row>
    <row r="121" customFormat="false" ht="13.5" hidden="false" customHeight="false" outlineLevel="0" collapsed="false">
      <c r="A121" s="4"/>
      <c r="B121" s="37"/>
      <c r="C121" s="16"/>
      <c r="D121" s="39"/>
    </row>
    <row r="122" customFormat="false" ht="12.75" hidden="false" customHeight="false" outlineLevel="0" collapsed="false">
      <c r="A122" s="4"/>
      <c r="B122" s="37"/>
      <c r="C122" s="16"/>
      <c r="D122" s="39"/>
      <c r="E122" s="33" t="s">
        <v>133</v>
      </c>
      <c r="F122" s="57"/>
      <c r="H122" s="10" t="s">
        <v>134</v>
      </c>
    </row>
    <row r="123" customFormat="false" ht="12.75" hidden="false" customHeight="false" outlineLevel="0" collapsed="false">
      <c r="A123" s="4"/>
      <c r="B123" s="37"/>
      <c r="C123" s="16"/>
      <c r="D123" s="39"/>
      <c r="E123" s="33"/>
      <c r="F123" s="58"/>
      <c r="H123" s="11" t="s">
        <v>135</v>
      </c>
    </row>
    <row r="124" customFormat="false" ht="12.75" hidden="false" customHeight="false" outlineLevel="0" collapsed="false">
      <c r="A124" s="4"/>
      <c r="B124" s="37"/>
      <c r="C124" s="16"/>
      <c r="D124" s="39"/>
      <c r="E124" s="33"/>
      <c r="F124" s="58" t="s">
        <v>136</v>
      </c>
      <c r="H124" s="11" t="s">
        <v>137</v>
      </c>
    </row>
    <row r="125" customFormat="false" ht="12.75" hidden="false" customHeight="false" outlineLevel="0" collapsed="false">
      <c r="A125" s="4"/>
      <c r="B125" s="37"/>
      <c r="C125" s="16"/>
      <c r="D125" s="39"/>
      <c r="E125" s="33"/>
      <c r="F125" s="58"/>
      <c r="H125" s="11" t="s">
        <v>138</v>
      </c>
    </row>
    <row r="126" customFormat="false" ht="12.75" hidden="false" customHeight="false" outlineLevel="0" collapsed="false">
      <c r="A126" s="4"/>
      <c r="B126" s="37"/>
      <c r="C126" s="16"/>
      <c r="D126" s="39"/>
      <c r="E126" s="33"/>
      <c r="F126" s="58"/>
      <c r="H126" s="11" t="s">
        <v>139</v>
      </c>
    </row>
    <row r="127" customFormat="false" ht="13.5" hidden="false" customHeight="false" outlineLevel="0" collapsed="false">
      <c r="A127" s="4"/>
      <c r="B127" s="37"/>
      <c r="C127" s="16"/>
      <c r="D127" s="39"/>
      <c r="E127" s="33"/>
      <c r="F127" s="59"/>
      <c r="H127" s="12" t="s">
        <v>140</v>
      </c>
    </row>
    <row r="128" customFormat="false" ht="13.5" hidden="false" customHeight="false" outlineLevel="0" collapsed="false">
      <c r="A128" s="4"/>
      <c r="B128" s="37"/>
      <c r="C128" s="16"/>
      <c r="D128" s="39"/>
      <c r="E128" s="33"/>
    </row>
    <row r="129" customFormat="false" ht="12.75" hidden="false" customHeight="false" outlineLevel="0" collapsed="false">
      <c r="A129" s="4"/>
      <c r="B129" s="37"/>
      <c r="C129" s="16"/>
      <c r="D129" s="39"/>
      <c r="E129" s="33"/>
      <c r="F129" s="60"/>
      <c r="H129" s="10" t="s">
        <v>141</v>
      </c>
    </row>
    <row r="130" customFormat="false" ht="13.5" hidden="false" customHeight="false" outlineLevel="0" collapsed="false">
      <c r="A130" s="4"/>
      <c r="B130" s="37"/>
      <c r="C130" s="16"/>
      <c r="D130" s="39"/>
      <c r="E130" s="33"/>
      <c r="F130" s="61" t="s">
        <v>142</v>
      </c>
      <c r="H130" s="12" t="s">
        <v>143</v>
      </c>
    </row>
    <row r="131" customFormat="false" ht="13.5" hidden="false" customHeight="false" outlineLevel="0" collapsed="false">
      <c r="A131" s="4"/>
      <c r="B131" s="37"/>
      <c r="C131" s="16"/>
      <c r="D131" s="39"/>
      <c r="E131" s="33"/>
    </row>
    <row r="132" customFormat="false" ht="12.75" hidden="false" customHeight="false" outlineLevel="0" collapsed="false">
      <c r="A132" s="4"/>
      <c r="B132" s="37"/>
      <c r="C132" s="16"/>
      <c r="D132" s="39"/>
      <c r="E132" s="33"/>
      <c r="F132" s="62"/>
      <c r="H132" s="10" t="s">
        <v>144</v>
      </c>
    </row>
    <row r="133" customFormat="false" ht="13.5" hidden="false" customHeight="false" outlineLevel="0" collapsed="false">
      <c r="A133" s="4"/>
      <c r="B133" s="37"/>
      <c r="C133" s="16"/>
      <c r="D133" s="39"/>
      <c r="E133" s="33"/>
      <c r="F133" s="63" t="s">
        <v>145</v>
      </c>
      <c r="H133" s="12" t="s">
        <v>146</v>
      </c>
    </row>
    <row r="134" customFormat="false" ht="13.5" hidden="false" customHeight="false" outlineLevel="0" collapsed="false">
      <c r="A134" s="4"/>
      <c r="B134" s="37"/>
      <c r="C134" s="16"/>
      <c r="D134" s="39"/>
      <c r="E134" s="33"/>
    </row>
    <row r="135" customFormat="false" ht="12.75" hidden="false" customHeight="false" outlineLevel="0" collapsed="false">
      <c r="A135" s="4"/>
      <c r="B135" s="37"/>
      <c r="C135" s="16"/>
      <c r="D135" s="39"/>
      <c r="E135" s="33"/>
      <c r="F135" s="64"/>
      <c r="H135" s="10" t="s">
        <v>147</v>
      </c>
    </row>
    <row r="136" customFormat="false" ht="13.5" hidden="false" customHeight="false" outlineLevel="0" collapsed="false">
      <c r="A136" s="4"/>
      <c r="B136" s="37"/>
      <c r="C136" s="16"/>
      <c r="D136" s="39"/>
      <c r="E136" s="33"/>
      <c r="F136" s="65" t="s">
        <v>148</v>
      </c>
      <c r="H136" s="12" t="s">
        <v>149</v>
      </c>
    </row>
    <row r="137" customFormat="false" ht="13.5" hidden="false" customHeight="false" outlineLevel="0" collapsed="false">
      <c r="A137" s="4"/>
      <c r="B137" s="37"/>
      <c r="C137" s="16"/>
      <c r="D137" s="39"/>
      <c r="E137" s="33"/>
    </row>
    <row r="138" customFormat="false" ht="12.75" hidden="false" customHeight="false" outlineLevel="0" collapsed="false">
      <c r="A138" s="4"/>
      <c r="B138" s="37"/>
      <c r="C138" s="16"/>
      <c r="D138" s="39"/>
      <c r="E138" s="33"/>
      <c r="F138" s="66"/>
      <c r="H138" s="10" t="s">
        <v>150</v>
      </c>
    </row>
    <row r="139" customFormat="false" ht="12.75" hidden="false" customHeight="false" outlineLevel="0" collapsed="false">
      <c r="A139" s="4"/>
      <c r="B139" s="37"/>
      <c r="C139" s="16"/>
      <c r="D139" s="39"/>
      <c r="E139" s="33"/>
      <c r="F139" s="67" t="s">
        <v>151</v>
      </c>
      <c r="H139" s="11" t="s">
        <v>152</v>
      </c>
    </row>
    <row r="140" customFormat="false" ht="13.5" hidden="false" customHeight="false" outlineLevel="0" collapsed="false">
      <c r="A140" s="4"/>
      <c r="B140" s="37"/>
      <c r="C140" s="16"/>
      <c r="D140" s="39"/>
      <c r="E140" s="33"/>
      <c r="F140" s="68"/>
      <c r="H140" s="12" t="s">
        <v>153</v>
      </c>
    </row>
    <row r="141" customFormat="false" ht="12.75" hidden="false" customHeight="false" outlineLevel="0" collapsed="false">
      <c r="A141" s="4"/>
    </row>
    <row r="142" customFormat="false" ht="13.5" hidden="false" customHeight="false" outlineLevel="0" collapsed="false">
      <c r="A142" s="4"/>
    </row>
    <row r="143" customFormat="false" ht="12.75" hidden="false" customHeight="false" outlineLevel="0" collapsed="false">
      <c r="A143" s="4"/>
      <c r="B143" s="69" t="s">
        <v>154</v>
      </c>
      <c r="C143" s="70" t="s">
        <v>155</v>
      </c>
      <c r="H143" s="10" t="s">
        <v>156</v>
      </c>
    </row>
    <row r="144" customFormat="false" ht="13.5" hidden="false" customHeight="false" outlineLevel="0" collapsed="false">
      <c r="A144" s="4"/>
      <c r="B144" s="69"/>
      <c r="C144" s="70"/>
      <c r="H144" s="12" t="s">
        <v>157</v>
      </c>
    </row>
    <row r="145" customFormat="false" ht="13.5" hidden="false" customHeight="false" outlineLevel="0" collapsed="false">
      <c r="A145" s="4"/>
      <c r="B145" s="69"/>
    </row>
    <row r="146" customFormat="false" ht="12.75" hidden="false" customHeight="false" outlineLevel="0" collapsed="false">
      <c r="A146" s="4"/>
      <c r="B146" s="69"/>
      <c r="C146" s="18" t="s">
        <v>158</v>
      </c>
      <c r="H146" s="10" t="s">
        <v>159</v>
      </c>
    </row>
    <row r="147" customFormat="false" ht="12.75" hidden="false" customHeight="false" outlineLevel="0" collapsed="false">
      <c r="A147" s="4"/>
      <c r="B147" s="69"/>
      <c r="C147" s="18"/>
      <c r="H147" s="11" t="s">
        <v>160</v>
      </c>
    </row>
    <row r="148" customFormat="false" ht="12.75" hidden="false" customHeight="false" outlineLevel="0" collapsed="false">
      <c r="A148" s="4"/>
      <c r="B148" s="69"/>
      <c r="C148" s="18"/>
      <c r="H148" s="11" t="s">
        <v>161</v>
      </c>
    </row>
    <row r="149" customFormat="false" ht="13.5" hidden="false" customHeight="false" outlineLevel="0" collapsed="false">
      <c r="A149" s="4"/>
      <c r="B149" s="69"/>
      <c r="C149" s="18"/>
      <c r="H149" s="12" t="s">
        <v>127</v>
      </c>
    </row>
    <row r="150" customFormat="false" ht="13.5" hidden="false" customHeight="false" outlineLevel="0" collapsed="false">
      <c r="A150" s="4"/>
      <c r="B150" s="69"/>
    </row>
    <row r="151" customFormat="false" ht="12.75" hidden="false" customHeight="false" outlineLevel="0" collapsed="false">
      <c r="A151" s="4"/>
      <c r="B151" s="69"/>
      <c r="C151" s="30" t="s">
        <v>162</v>
      </c>
      <c r="H151" s="10" t="s">
        <v>163</v>
      </c>
    </row>
    <row r="152" customFormat="false" ht="12.75" hidden="false" customHeight="false" outlineLevel="0" collapsed="false">
      <c r="A152" s="4"/>
      <c r="B152" s="69"/>
      <c r="C152" s="30"/>
      <c r="H152" s="11" t="s">
        <v>164</v>
      </c>
    </row>
    <row r="153" customFormat="false" ht="12.75" hidden="false" customHeight="false" outlineLevel="0" collapsed="false">
      <c r="A153" s="4"/>
      <c r="B153" s="69"/>
      <c r="C153" s="30"/>
      <c r="H153" s="11" t="s">
        <v>165</v>
      </c>
    </row>
    <row r="154" customFormat="false" ht="12.75" hidden="false" customHeight="false" outlineLevel="0" collapsed="false">
      <c r="A154" s="4"/>
      <c r="B154" s="69"/>
      <c r="C154" s="30"/>
      <c r="H154" s="11" t="s">
        <v>166</v>
      </c>
    </row>
    <row r="155" customFormat="false" ht="13.5" hidden="false" customHeight="false" outlineLevel="0" collapsed="false">
      <c r="A155" s="4"/>
      <c r="B155" s="69"/>
      <c r="C155" s="30"/>
      <c r="H155" s="12" t="s">
        <v>167</v>
      </c>
    </row>
    <row r="156" customFormat="false" ht="13.5" hidden="false" customHeight="false" outlineLevel="0" collapsed="false">
      <c r="A156" s="4"/>
      <c r="B156" s="69"/>
    </row>
    <row r="157" customFormat="false" ht="13.5" hidden="false" customHeight="false" outlineLevel="0" collapsed="false">
      <c r="A157" s="4"/>
      <c r="B157" s="69"/>
      <c r="C157" s="71" t="s">
        <v>168</v>
      </c>
      <c r="H157" s="25" t="s">
        <v>168</v>
      </c>
    </row>
  </sheetData>
  <mergeCells count="37">
    <mergeCell ref="A3:A68"/>
    <mergeCell ref="B3:B50"/>
    <mergeCell ref="C3:C42"/>
    <mergeCell ref="D3:D16"/>
    <mergeCell ref="E3:E13"/>
    <mergeCell ref="F3:F9"/>
    <mergeCell ref="F11:F13"/>
    <mergeCell ref="E15:E16"/>
    <mergeCell ref="D18:D42"/>
    <mergeCell ref="E18:E38"/>
    <mergeCell ref="F18:F19"/>
    <mergeCell ref="F20:F21"/>
    <mergeCell ref="F22:F37"/>
    <mergeCell ref="G22:G29"/>
    <mergeCell ref="G31:G37"/>
    <mergeCell ref="E39:E42"/>
    <mergeCell ref="C44:C50"/>
    <mergeCell ref="D44:D46"/>
    <mergeCell ref="D48:D50"/>
    <mergeCell ref="B52:B68"/>
    <mergeCell ref="C52:C59"/>
    <mergeCell ref="D52:D53"/>
    <mergeCell ref="D55:D59"/>
    <mergeCell ref="C61:C64"/>
    <mergeCell ref="A72:A157"/>
    <mergeCell ref="B72:B140"/>
    <mergeCell ref="C72:C75"/>
    <mergeCell ref="C77:C140"/>
    <mergeCell ref="D77:D86"/>
    <mergeCell ref="D88:D140"/>
    <mergeCell ref="E88:E109"/>
    <mergeCell ref="E112:E120"/>
    <mergeCell ref="E122:E140"/>
    <mergeCell ref="B143:B157"/>
    <mergeCell ref="C143:C144"/>
    <mergeCell ref="C146:C149"/>
    <mergeCell ref="C151:C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99"/>
    <col collapsed="false" customWidth="true" hidden="false" outlineLevel="0" max="3" min="3" style="0" width="28.41"/>
    <col collapsed="false" customWidth="true" hidden="false" outlineLevel="0" max="4" min="4" style="0" width="16.99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13.7"/>
    <col collapsed="false" customWidth="true" hidden="false" outlineLevel="0" max="8" min="8" style="0" width="27.14"/>
    <col collapsed="false" customWidth="true" hidden="false" outlineLevel="0" max="9" min="9" style="72" width="28.56"/>
    <col collapsed="false" customWidth="true" hidden="false" outlineLevel="0" max="10" min="10" style="0" width="63.7"/>
  </cols>
  <sheetData>
    <row r="1" customFormat="false" ht="13.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3" t="s">
        <v>0</v>
      </c>
      <c r="I1" s="73" t="s">
        <v>169</v>
      </c>
      <c r="J1" s="74" t="s">
        <v>170</v>
      </c>
    </row>
    <row r="2" customFormat="false" ht="12.75" hidden="false" customHeight="false" outlineLevel="0" collapsed="false">
      <c r="A2" s="75" t="s">
        <v>1</v>
      </c>
      <c r="B2" s="76" t="s">
        <v>2</v>
      </c>
      <c r="C2" s="77" t="s">
        <v>3</v>
      </c>
      <c r="D2" s="78" t="s">
        <v>171</v>
      </c>
      <c r="E2" s="79" t="s">
        <v>5</v>
      </c>
      <c r="F2" s="80" t="s">
        <v>6</v>
      </c>
      <c r="G2" s="0" t="s">
        <v>172</v>
      </c>
      <c r="H2" s="10" t="s">
        <v>7</v>
      </c>
      <c r="I2" s="72" t="s">
        <v>173</v>
      </c>
      <c r="J2" s="0" t="str">
        <f aca="false">A2&amp;"-"&amp;B2&amp;"-"&amp;C2&amp;"-"&amp;D2&amp;"-"&amp;E2&amp;"-"&amp;F2&amp;"-"&amp;G2</f>
        <v>organique-zoologie-créatures réelles-être humains-figures-religieux-na</v>
      </c>
    </row>
    <row r="3" customFormat="false" ht="12.75" hidden="false" customHeight="false" outlineLevel="0" collapsed="false">
      <c r="A3" s="75" t="s">
        <v>1</v>
      </c>
      <c r="B3" s="76" t="s">
        <v>2</v>
      </c>
      <c r="C3" s="77" t="s">
        <v>3</v>
      </c>
      <c r="D3" s="78" t="s">
        <v>171</v>
      </c>
      <c r="E3" s="79" t="s">
        <v>5</v>
      </c>
      <c r="F3" s="80" t="s">
        <v>6</v>
      </c>
      <c r="G3" s="0" t="s">
        <v>172</v>
      </c>
      <c r="H3" s="11" t="s">
        <v>8</v>
      </c>
      <c r="I3" s="72" t="s">
        <v>173</v>
      </c>
      <c r="J3" s="0" t="str">
        <f aca="false">A3&amp;"-"&amp;B3&amp;"-"&amp;C3&amp;"-"&amp;D3&amp;"-"&amp;E3&amp;"-"&amp;F3&amp;"-"&amp;G3</f>
        <v>organique-zoologie-créatures réelles-être humains-figures-religieux-na</v>
      </c>
    </row>
    <row r="4" customFormat="false" ht="12.75" hidden="false" customHeight="false" outlineLevel="0" collapsed="false">
      <c r="A4" s="75" t="s">
        <v>1</v>
      </c>
      <c r="B4" s="76" t="s">
        <v>2</v>
      </c>
      <c r="C4" s="77" t="s">
        <v>3</v>
      </c>
      <c r="D4" s="78" t="s">
        <v>171</v>
      </c>
      <c r="E4" s="79" t="s">
        <v>5</v>
      </c>
      <c r="F4" s="80" t="s">
        <v>6</v>
      </c>
      <c r="G4" s="0" t="s">
        <v>172</v>
      </c>
      <c r="H4" s="11" t="s">
        <v>9</v>
      </c>
      <c r="I4" s="72" t="s">
        <v>173</v>
      </c>
      <c r="J4" s="0" t="str">
        <f aca="false">A4&amp;"-"&amp;B4&amp;"-"&amp;C4&amp;"-"&amp;D4&amp;"-"&amp;E4&amp;"-"&amp;F4&amp;"-"&amp;G4</f>
        <v>organique-zoologie-créatures réelles-être humains-figures-religieux-na</v>
      </c>
    </row>
    <row r="5" customFormat="false" ht="12.75" hidden="false" customHeight="false" outlineLevel="0" collapsed="false">
      <c r="A5" s="75" t="s">
        <v>1</v>
      </c>
      <c r="B5" s="76" t="s">
        <v>2</v>
      </c>
      <c r="C5" s="77" t="s">
        <v>3</v>
      </c>
      <c r="D5" s="78" t="s">
        <v>171</v>
      </c>
      <c r="E5" s="79" t="s">
        <v>5</v>
      </c>
      <c r="F5" s="80" t="s">
        <v>6</v>
      </c>
      <c r="G5" s="0" t="s">
        <v>172</v>
      </c>
      <c r="H5" s="11" t="s">
        <v>10</v>
      </c>
      <c r="I5" s="72" t="s">
        <v>173</v>
      </c>
      <c r="J5" s="0" t="str">
        <f aca="false">A5&amp;"-"&amp;B5&amp;"-"&amp;C5&amp;"-"&amp;D5&amp;"-"&amp;E5&amp;"-"&amp;F5&amp;"-"&amp;G5</f>
        <v>organique-zoologie-créatures réelles-être humains-figures-religieux-na</v>
      </c>
    </row>
    <row r="6" customFormat="false" ht="12.75" hidden="false" customHeight="false" outlineLevel="0" collapsed="false">
      <c r="A6" s="75" t="s">
        <v>1</v>
      </c>
      <c r="B6" s="76" t="s">
        <v>2</v>
      </c>
      <c r="C6" s="77" t="s">
        <v>3</v>
      </c>
      <c r="D6" s="78" t="s">
        <v>171</v>
      </c>
      <c r="E6" s="79" t="s">
        <v>5</v>
      </c>
      <c r="F6" s="80" t="s">
        <v>6</v>
      </c>
      <c r="G6" s="0" t="s">
        <v>172</v>
      </c>
      <c r="H6" s="11" t="s">
        <v>11</v>
      </c>
      <c r="I6" s="72" t="s">
        <v>173</v>
      </c>
      <c r="J6" s="0" t="str">
        <f aca="false">A6&amp;"-"&amp;B6&amp;"-"&amp;C6&amp;"-"&amp;D6&amp;"-"&amp;E6&amp;"-"&amp;F6&amp;"-"&amp;G6</f>
        <v>organique-zoologie-créatures réelles-être humains-figures-religieux-na</v>
      </c>
    </row>
    <row r="7" customFormat="false" ht="12.75" hidden="false" customHeight="false" outlineLevel="0" collapsed="false">
      <c r="A7" s="75" t="s">
        <v>1</v>
      </c>
      <c r="B7" s="76" t="s">
        <v>2</v>
      </c>
      <c r="C7" s="77" t="s">
        <v>3</v>
      </c>
      <c r="D7" s="78" t="s">
        <v>171</v>
      </c>
      <c r="E7" s="79" t="s">
        <v>5</v>
      </c>
      <c r="F7" s="80" t="s">
        <v>6</v>
      </c>
      <c r="G7" s="0" t="s">
        <v>172</v>
      </c>
      <c r="H7" s="11" t="s">
        <v>12</v>
      </c>
      <c r="I7" s="72" t="s">
        <v>173</v>
      </c>
      <c r="J7" s="0" t="str">
        <f aca="false">A7&amp;"-"&amp;B7&amp;"-"&amp;C7&amp;"-"&amp;D7&amp;"-"&amp;E7&amp;"-"&amp;F7&amp;"-"&amp;G7</f>
        <v>organique-zoologie-créatures réelles-être humains-figures-religieux-na</v>
      </c>
    </row>
    <row r="8" customFormat="false" ht="13.5" hidden="false" customHeight="false" outlineLevel="0" collapsed="false">
      <c r="A8" s="75" t="s">
        <v>1</v>
      </c>
      <c r="B8" s="76" t="s">
        <v>2</v>
      </c>
      <c r="C8" s="77" t="s">
        <v>3</v>
      </c>
      <c r="D8" s="78" t="s">
        <v>171</v>
      </c>
      <c r="E8" s="79" t="s">
        <v>5</v>
      </c>
      <c r="F8" s="80" t="s">
        <v>6</v>
      </c>
      <c r="G8" s="0" t="s">
        <v>172</v>
      </c>
      <c r="H8" s="12" t="s">
        <v>13</v>
      </c>
      <c r="I8" s="72" t="s">
        <v>173</v>
      </c>
      <c r="J8" s="0" t="str">
        <f aca="false">A8&amp;"-"&amp;B8&amp;"-"&amp;C8&amp;"-"&amp;D8&amp;"-"&amp;E8&amp;"-"&amp;F8&amp;"-"&amp;G8</f>
        <v>organique-zoologie-créatures réelles-être humains-figures-religieux-na</v>
      </c>
    </row>
    <row r="9" customFormat="false" ht="12.75" hidden="false" customHeight="false" outlineLevel="0" collapsed="false">
      <c r="A9" s="75" t="s">
        <v>1</v>
      </c>
      <c r="B9" s="76" t="s">
        <v>2</v>
      </c>
      <c r="C9" s="77" t="s">
        <v>3</v>
      </c>
      <c r="D9" s="78" t="s">
        <v>171</v>
      </c>
      <c r="E9" s="79" t="s">
        <v>5</v>
      </c>
      <c r="F9" s="81" t="s">
        <v>14</v>
      </c>
      <c r="G9" s="0" t="s">
        <v>172</v>
      </c>
      <c r="H9" s="10" t="s">
        <v>15</v>
      </c>
      <c r="I9" s="72" t="s">
        <v>172</v>
      </c>
      <c r="J9" s="0" t="str">
        <f aca="false">A9&amp;"-"&amp;B9&amp;"-"&amp;C9&amp;"-"&amp;D9&amp;"-"&amp;E9&amp;"-"&amp;F9&amp;"-"&amp;G9</f>
        <v>organique-zoologie-créatures réelles-être humains-figures-laïc-na</v>
      </c>
    </row>
    <row r="10" customFormat="false" ht="12.75" hidden="false" customHeight="false" outlineLevel="0" collapsed="false">
      <c r="A10" s="75" t="s">
        <v>1</v>
      </c>
      <c r="B10" s="76" t="s">
        <v>2</v>
      </c>
      <c r="C10" s="77" t="s">
        <v>3</v>
      </c>
      <c r="D10" s="78" t="s">
        <v>171</v>
      </c>
      <c r="E10" s="79" t="s">
        <v>5</v>
      </c>
      <c r="F10" s="81" t="s">
        <v>14</v>
      </c>
      <c r="G10" s="0" t="s">
        <v>172</v>
      </c>
      <c r="H10" s="11" t="s">
        <v>16</v>
      </c>
      <c r="I10" s="72" t="s">
        <v>173</v>
      </c>
      <c r="J10" s="0" t="str">
        <f aca="false">A10&amp;"-"&amp;B10&amp;"-"&amp;C10&amp;"-"&amp;D10&amp;"-"&amp;E10&amp;"-"&amp;F10&amp;"-"&amp;G10</f>
        <v>organique-zoologie-créatures réelles-être humains-figures-laïc-na</v>
      </c>
    </row>
    <row r="11" customFormat="false" ht="13.5" hidden="false" customHeight="false" outlineLevel="0" collapsed="false">
      <c r="A11" s="75" t="s">
        <v>1</v>
      </c>
      <c r="B11" s="76" t="s">
        <v>2</v>
      </c>
      <c r="C11" s="77" t="s">
        <v>3</v>
      </c>
      <c r="D11" s="78" t="s">
        <v>171</v>
      </c>
      <c r="E11" s="79" t="s">
        <v>5</v>
      </c>
      <c r="F11" s="81" t="s">
        <v>14</v>
      </c>
      <c r="G11" s="0" t="s">
        <v>172</v>
      </c>
      <c r="H11" s="12" t="s">
        <v>17</v>
      </c>
      <c r="I11" s="72" t="s">
        <v>174</v>
      </c>
      <c r="J11" s="0" t="str">
        <f aca="false">A11&amp;"-"&amp;B11&amp;"-"&amp;C11&amp;"-"&amp;D11&amp;"-"&amp;E11&amp;"-"&amp;F11&amp;"-"&amp;G11</f>
        <v>organique-zoologie-créatures réelles-être humains-figures-laïc-na</v>
      </c>
    </row>
    <row r="12" customFormat="false" ht="13.5" hidden="false" customHeight="false" outlineLevel="0" collapsed="false">
      <c r="A12" s="75" t="s">
        <v>1</v>
      </c>
      <c r="B12" s="76" t="s">
        <v>2</v>
      </c>
      <c r="C12" s="77" t="s">
        <v>3</v>
      </c>
      <c r="D12" s="78" t="s">
        <v>171</v>
      </c>
      <c r="E12" s="82" t="s">
        <v>18</v>
      </c>
      <c r="F12" s="81" t="s">
        <v>172</v>
      </c>
      <c r="G12" s="0" t="s">
        <v>172</v>
      </c>
      <c r="H12" s="10" t="s">
        <v>19</v>
      </c>
      <c r="I12" s="72" t="s">
        <v>172</v>
      </c>
      <c r="J12" s="0" t="str">
        <f aca="false">A12&amp;"-"&amp;B12&amp;"-"&amp;C12&amp;"-"&amp;D12&amp;"-"&amp;E12&amp;"-"&amp;F12&amp;"-"&amp;G12</f>
        <v>organique-zoologie-créatures réelles-être humains-appendices et organes-na-na</v>
      </c>
    </row>
    <row r="13" customFormat="false" ht="13.5" hidden="false" customHeight="false" outlineLevel="0" collapsed="false">
      <c r="A13" s="75" t="s">
        <v>1</v>
      </c>
      <c r="B13" s="76" t="s">
        <v>2</v>
      </c>
      <c r="C13" s="77" t="s">
        <v>3</v>
      </c>
      <c r="D13" s="78" t="s">
        <v>171</v>
      </c>
      <c r="E13" s="82" t="s">
        <v>18</v>
      </c>
      <c r="F13" s="81" t="s">
        <v>172</v>
      </c>
      <c r="G13" s="0" t="s">
        <v>172</v>
      </c>
      <c r="H13" s="12" t="s">
        <v>20</v>
      </c>
      <c r="I13" s="72" t="s">
        <v>172</v>
      </c>
      <c r="J13" s="0" t="str">
        <f aca="false">A13&amp;"-"&amp;B13&amp;"-"&amp;C13&amp;"-"&amp;D13&amp;"-"&amp;E13&amp;"-"&amp;F13&amp;"-"&amp;G13</f>
        <v>organique-zoologie-créatures réelles-être humains-appendices et organes-na-na</v>
      </c>
    </row>
    <row r="14" customFormat="false" ht="13.5" hidden="false" customHeight="false" outlineLevel="0" collapsed="false">
      <c r="A14" s="75" t="s">
        <v>1</v>
      </c>
      <c r="B14" s="76" t="s">
        <v>2</v>
      </c>
      <c r="C14" s="77" t="s">
        <v>3</v>
      </c>
      <c r="D14" s="83" t="s">
        <v>21</v>
      </c>
      <c r="E14" s="84" t="s">
        <v>22</v>
      </c>
      <c r="F14" s="85" t="s">
        <v>23</v>
      </c>
      <c r="G14" s="0" t="s">
        <v>172</v>
      </c>
      <c r="H14" s="86" t="s">
        <v>24</v>
      </c>
      <c r="I14" s="72" t="s">
        <v>172</v>
      </c>
      <c r="J14" s="0" t="str">
        <f aca="false">A14&amp;"-"&amp;B14&amp;"-"&amp;C14&amp;"-"&amp;D14&amp;"-"&amp;E14&amp;"-"&amp;F14&amp;"-"&amp;G14</f>
        <v>organique-zoologie-créatures réelles-animaux-terrestres-apodes-na</v>
      </c>
    </row>
    <row r="15" customFormat="false" ht="13.5" hidden="false" customHeight="false" outlineLevel="0" collapsed="false">
      <c r="A15" s="75" t="s">
        <v>1</v>
      </c>
      <c r="B15" s="76" t="s">
        <v>2</v>
      </c>
      <c r="C15" s="77" t="s">
        <v>3</v>
      </c>
      <c r="D15" s="83" t="s">
        <v>21</v>
      </c>
      <c r="E15" s="84" t="s">
        <v>22</v>
      </c>
      <c r="F15" s="85" t="s">
        <v>23</v>
      </c>
      <c r="G15" s="0" t="s">
        <v>172</v>
      </c>
      <c r="H15" s="12" t="s">
        <v>25</v>
      </c>
      <c r="I15" s="72" t="s">
        <v>172</v>
      </c>
      <c r="J15" s="0" t="str">
        <f aca="false">A15&amp;"-"&amp;B15&amp;"-"&amp;C15&amp;"-"&amp;D15&amp;"-"&amp;E15&amp;"-"&amp;F15&amp;"-"&amp;G15</f>
        <v>organique-zoologie-créatures réelles-animaux-terrestres-apodes-na</v>
      </c>
    </row>
    <row r="16" customFormat="false" ht="13.5" hidden="false" customHeight="false" outlineLevel="0" collapsed="false">
      <c r="A16" s="75" t="s">
        <v>1</v>
      </c>
      <c r="B16" s="76" t="s">
        <v>2</v>
      </c>
      <c r="C16" s="77" t="s">
        <v>3</v>
      </c>
      <c r="D16" s="83" t="s">
        <v>21</v>
      </c>
      <c r="E16" s="84" t="s">
        <v>22</v>
      </c>
      <c r="F16" s="56" t="s">
        <v>26</v>
      </c>
      <c r="G16" s="0" t="s">
        <v>172</v>
      </c>
      <c r="H16" s="10" t="s">
        <v>27</v>
      </c>
      <c r="I16" s="72" t="s">
        <v>174</v>
      </c>
      <c r="J16" s="0" t="str">
        <f aca="false">A16&amp;"-"&amp;B16&amp;"-"&amp;C16&amp;"-"&amp;D16&amp;"-"&amp;E16&amp;"-"&amp;F16&amp;"-"&amp;G16</f>
        <v>organique-zoologie-créatures réelles-animaux-terrestres-bipèdes-na</v>
      </c>
    </row>
    <row r="17" customFormat="false" ht="13.5" hidden="false" customHeight="false" outlineLevel="0" collapsed="false">
      <c r="A17" s="75" t="s">
        <v>1</v>
      </c>
      <c r="B17" s="76" t="s">
        <v>2</v>
      </c>
      <c r="C17" s="77" t="s">
        <v>3</v>
      </c>
      <c r="D17" s="83" t="s">
        <v>21</v>
      </c>
      <c r="E17" s="84" t="s">
        <v>22</v>
      </c>
      <c r="F17" s="56" t="s">
        <v>26</v>
      </c>
      <c r="G17" s="0" t="s">
        <v>172</v>
      </c>
      <c r="H17" s="12" t="s">
        <v>28</v>
      </c>
      <c r="I17" s="72" t="s">
        <v>172</v>
      </c>
      <c r="J17" s="0" t="str">
        <f aca="false">A17&amp;"-"&amp;B17&amp;"-"&amp;C17&amp;"-"&amp;D17&amp;"-"&amp;E17&amp;"-"&amp;F17&amp;"-"&amp;G17</f>
        <v>organique-zoologie-créatures réelles-animaux-terrestres-bipèdes-na</v>
      </c>
    </row>
    <row r="18" customFormat="false" ht="12.75" hidden="false" customHeight="false" outlineLevel="0" collapsed="false">
      <c r="A18" s="75" t="s">
        <v>1</v>
      </c>
      <c r="B18" s="76" t="s">
        <v>2</v>
      </c>
      <c r="C18" s="77" t="s">
        <v>3</v>
      </c>
      <c r="D18" s="83" t="s">
        <v>21</v>
      </c>
      <c r="E18" s="84" t="s">
        <v>22</v>
      </c>
      <c r="F18" s="87" t="s">
        <v>29</v>
      </c>
      <c r="G18" s="48" t="s">
        <v>172</v>
      </c>
      <c r="H18" s="10" t="s">
        <v>31</v>
      </c>
      <c r="I18" s="72" t="s">
        <v>172</v>
      </c>
      <c r="J18" s="0" t="str">
        <f aca="false">A18&amp;"-"&amp;B18&amp;"-"&amp;C18&amp;"-"&amp;D18&amp;"-"&amp;E18&amp;"-"&amp;F18&amp;"-"&amp;G18</f>
        <v>organique-zoologie-créatures réelles-animaux-terrestres-quadrupèdes-na</v>
      </c>
    </row>
    <row r="19" customFormat="false" ht="12.75" hidden="false" customHeight="false" outlineLevel="0" collapsed="false">
      <c r="A19" s="75" t="s">
        <v>1</v>
      </c>
      <c r="B19" s="76" t="s">
        <v>2</v>
      </c>
      <c r="C19" s="77" t="s">
        <v>3</v>
      </c>
      <c r="D19" s="83" t="s">
        <v>21</v>
      </c>
      <c r="E19" s="84" t="s">
        <v>22</v>
      </c>
      <c r="F19" s="87" t="s">
        <v>29</v>
      </c>
      <c r="G19" s="49" t="s">
        <v>172</v>
      </c>
      <c r="H19" s="11" t="s">
        <v>32</v>
      </c>
      <c r="I19" s="72" t="s">
        <v>172</v>
      </c>
      <c r="J19" s="0" t="str">
        <f aca="false">A19&amp;"-"&amp;B19&amp;"-"&amp;C19&amp;"-"&amp;D19&amp;"-"&amp;E19&amp;"-"&amp;F19&amp;"-"&amp;G19</f>
        <v>organique-zoologie-créatures réelles-animaux-terrestres-quadrupèdes-na</v>
      </c>
    </row>
    <row r="20" customFormat="false" ht="12.75" hidden="false" customHeight="false" outlineLevel="0" collapsed="false">
      <c r="A20" s="75" t="s">
        <v>1</v>
      </c>
      <c r="B20" s="76" t="s">
        <v>2</v>
      </c>
      <c r="C20" s="77" t="s">
        <v>3</v>
      </c>
      <c r="D20" s="83" t="s">
        <v>21</v>
      </c>
      <c r="E20" s="84" t="s">
        <v>22</v>
      </c>
      <c r="F20" s="87" t="s">
        <v>29</v>
      </c>
      <c r="G20" s="49" t="s">
        <v>172</v>
      </c>
      <c r="H20" s="11" t="s">
        <v>33</v>
      </c>
      <c r="I20" s="72" t="s">
        <v>172</v>
      </c>
      <c r="J20" s="0" t="str">
        <f aca="false">A20&amp;"-"&amp;B20&amp;"-"&amp;C20&amp;"-"&amp;D20&amp;"-"&amp;E20&amp;"-"&amp;F20&amp;"-"&amp;G20</f>
        <v>organique-zoologie-créatures réelles-animaux-terrestres-quadrupèdes-na</v>
      </c>
    </row>
    <row r="21" customFormat="false" ht="12.75" hidden="false" customHeight="false" outlineLevel="0" collapsed="false">
      <c r="A21" s="75" t="s">
        <v>1</v>
      </c>
      <c r="B21" s="76" t="s">
        <v>2</v>
      </c>
      <c r="C21" s="77" t="s">
        <v>3</v>
      </c>
      <c r="D21" s="83" t="s">
        <v>21</v>
      </c>
      <c r="E21" s="84" t="s">
        <v>22</v>
      </c>
      <c r="F21" s="87" t="s">
        <v>29</v>
      </c>
      <c r="G21" s="49" t="s">
        <v>172</v>
      </c>
      <c r="H21" s="11" t="s">
        <v>34</v>
      </c>
      <c r="I21" s="72" t="s">
        <v>172</v>
      </c>
      <c r="J21" s="0" t="str">
        <f aca="false">A21&amp;"-"&amp;B21&amp;"-"&amp;C21&amp;"-"&amp;D21&amp;"-"&amp;E21&amp;"-"&amp;F21&amp;"-"&amp;G21</f>
        <v>organique-zoologie-créatures réelles-animaux-terrestres-quadrupèdes-na</v>
      </c>
    </row>
    <row r="22" customFormat="false" ht="12.75" hidden="false" customHeight="false" outlineLevel="0" collapsed="false">
      <c r="A22" s="75" t="s">
        <v>1</v>
      </c>
      <c r="B22" s="76" t="s">
        <v>2</v>
      </c>
      <c r="C22" s="77" t="s">
        <v>3</v>
      </c>
      <c r="D22" s="83" t="s">
        <v>21</v>
      </c>
      <c r="E22" s="84" t="s">
        <v>22</v>
      </c>
      <c r="F22" s="87" t="s">
        <v>29</v>
      </c>
      <c r="G22" s="49" t="s">
        <v>30</v>
      </c>
      <c r="H22" s="11" t="s">
        <v>35</v>
      </c>
      <c r="I22" s="72" t="s">
        <v>174</v>
      </c>
      <c r="J22" s="0" t="str">
        <f aca="false">A22&amp;"-"&amp;B22&amp;"-"&amp;C22&amp;"-"&amp;D22&amp;"-"&amp;E22&amp;"-"&amp;F22&amp;"-"&amp;G22</f>
        <v>organique-zoologie-créatures réelles-animaux-terrestres-quadrupèdes-sauvages</v>
      </c>
    </row>
    <row r="23" customFormat="false" ht="12.75" hidden="false" customHeight="false" outlineLevel="0" collapsed="false">
      <c r="A23" s="75" t="s">
        <v>1</v>
      </c>
      <c r="B23" s="76" t="s">
        <v>2</v>
      </c>
      <c r="C23" s="77" t="s">
        <v>3</v>
      </c>
      <c r="D23" s="83" t="s">
        <v>21</v>
      </c>
      <c r="E23" s="84" t="s">
        <v>22</v>
      </c>
      <c r="F23" s="87" t="s">
        <v>29</v>
      </c>
      <c r="G23" s="49" t="s">
        <v>172</v>
      </c>
      <c r="H23" s="11" t="s">
        <v>36</v>
      </c>
      <c r="I23" s="72" t="s">
        <v>172</v>
      </c>
      <c r="J23" s="0" t="str">
        <f aca="false">A23&amp;"-"&amp;B23&amp;"-"&amp;C23&amp;"-"&amp;D23&amp;"-"&amp;E23&amp;"-"&amp;F23&amp;"-"&amp;G23</f>
        <v>organique-zoologie-créatures réelles-animaux-terrestres-quadrupèdes-na</v>
      </c>
    </row>
    <row r="24" customFormat="false" ht="12.75" hidden="false" customHeight="false" outlineLevel="0" collapsed="false">
      <c r="A24" s="75" t="s">
        <v>1</v>
      </c>
      <c r="B24" s="76" t="s">
        <v>2</v>
      </c>
      <c r="C24" s="77" t="s">
        <v>3</v>
      </c>
      <c r="D24" s="83" t="s">
        <v>21</v>
      </c>
      <c r="E24" s="84" t="s">
        <v>22</v>
      </c>
      <c r="F24" s="87" t="s">
        <v>29</v>
      </c>
      <c r="G24" s="49" t="s">
        <v>172</v>
      </c>
      <c r="H24" s="11" t="s">
        <v>37</v>
      </c>
      <c r="I24" s="72" t="s">
        <v>172</v>
      </c>
      <c r="J24" s="0" t="str">
        <f aca="false">A24&amp;"-"&amp;B24&amp;"-"&amp;C24&amp;"-"&amp;D24&amp;"-"&amp;E24&amp;"-"&amp;F24&amp;"-"&amp;G24</f>
        <v>organique-zoologie-créatures réelles-animaux-terrestres-quadrupèdes-na</v>
      </c>
    </row>
    <row r="25" customFormat="false" ht="13.5" hidden="false" customHeight="false" outlineLevel="0" collapsed="false">
      <c r="A25" s="75" t="s">
        <v>1</v>
      </c>
      <c r="B25" s="76" t="s">
        <v>2</v>
      </c>
      <c r="C25" s="77" t="s">
        <v>3</v>
      </c>
      <c r="D25" s="83" t="s">
        <v>21</v>
      </c>
      <c r="E25" s="84" t="s">
        <v>22</v>
      </c>
      <c r="F25" s="87" t="s">
        <v>29</v>
      </c>
      <c r="G25" s="50" t="s">
        <v>172</v>
      </c>
      <c r="H25" s="12" t="s">
        <v>38</v>
      </c>
      <c r="I25" s="72" t="s">
        <v>172</v>
      </c>
      <c r="J25" s="0" t="str">
        <f aca="false">A25&amp;"-"&amp;B25&amp;"-"&amp;C25&amp;"-"&amp;D25&amp;"-"&amp;E25&amp;"-"&amp;F25&amp;"-"&amp;G25</f>
        <v>organique-zoologie-créatures réelles-animaux-terrestres-quadrupèdes-na</v>
      </c>
    </row>
    <row r="26" customFormat="false" ht="12.75" hidden="false" customHeight="false" outlineLevel="0" collapsed="false">
      <c r="A26" s="75" t="s">
        <v>1</v>
      </c>
      <c r="B26" s="76" t="s">
        <v>2</v>
      </c>
      <c r="C26" s="77" t="s">
        <v>3</v>
      </c>
      <c r="D26" s="83" t="s">
        <v>21</v>
      </c>
      <c r="E26" s="84" t="s">
        <v>22</v>
      </c>
      <c r="F26" s="87" t="s">
        <v>29</v>
      </c>
      <c r="G26" s="88" t="s">
        <v>172</v>
      </c>
      <c r="H26" s="10" t="s">
        <v>40</v>
      </c>
      <c r="I26" s="72" t="s">
        <v>173</v>
      </c>
      <c r="J26" s="0" t="str">
        <f aca="false">A26&amp;"-"&amp;B26&amp;"-"&amp;C26&amp;"-"&amp;D26&amp;"-"&amp;E26&amp;"-"&amp;F26&amp;"-"&amp;G26</f>
        <v>organique-zoologie-créatures réelles-animaux-terrestres-quadrupèdes-na</v>
      </c>
    </row>
    <row r="27" customFormat="false" ht="12.75" hidden="false" customHeight="false" outlineLevel="0" collapsed="false">
      <c r="A27" s="75" t="s">
        <v>1</v>
      </c>
      <c r="B27" s="76" t="s">
        <v>2</v>
      </c>
      <c r="C27" s="77" t="s">
        <v>3</v>
      </c>
      <c r="D27" s="83" t="s">
        <v>21</v>
      </c>
      <c r="E27" s="84" t="s">
        <v>22</v>
      </c>
      <c r="F27" s="87" t="s">
        <v>29</v>
      </c>
      <c r="G27" s="89" t="s">
        <v>172</v>
      </c>
      <c r="H27" s="11" t="s">
        <v>41</v>
      </c>
      <c r="I27" s="72" t="s">
        <v>172</v>
      </c>
      <c r="J27" s="0" t="str">
        <f aca="false">A27&amp;"-"&amp;B27&amp;"-"&amp;C27&amp;"-"&amp;D27&amp;"-"&amp;E27&amp;"-"&amp;F27&amp;"-"&amp;G27</f>
        <v>organique-zoologie-créatures réelles-animaux-terrestres-quadrupèdes-na</v>
      </c>
    </row>
    <row r="28" customFormat="false" ht="12.75" hidden="false" customHeight="false" outlineLevel="0" collapsed="false">
      <c r="A28" s="75" t="s">
        <v>1</v>
      </c>
      <c r="B28" s="76" t="s">
        <v>2</v>
      </c>
      <c r="C28" s="77" t="s">
        <v>3</v>
      </c>
      <c r="D28" s="83" t="s">
        <v>21</v>
      </c>
      <c r="E28" s="84" t="s">
        <v>22</v>
      </c>
      <c r="F28" s="87" t="s">
        <v>29</v>
      </c>
      <c r="G28" s="89" t="s">
        <v>172</v>
      </c>
      <c r="H28" s="11" t="s">
        <v>42</v>
      </c>
      <c r="I28" s="72" t="s">
        <v>172</v>
      </c>
      <c r="J28" s="0" t="str">
        <f aca="false">A28&amp;"-"&amp;B28&amp;"-"&amp;C28&amp;"-"&amp;D28&amp;"-"&amp;E28&amp;"-"&amp;F28&amp;"-"&amp;G28</f>
        <v>organique-zoologie-créatures réelles-animaux-terrestres-quadrupèdes-na</v>
      </c>
    </row>
    <row r="29" customFormat="false" ht="12.75" hidden="false" customHeight="false" outlineLevel="0" collapsed="false">
      <c r="A29" s="75" t="s">
        <v>1</v>
      </c>
      <c r="B29" s="76" t="s">
        <v>2</v>
      </c>
      <c r="C29" s="77" t="s">
        <v>3</v>
      </c>
      <c r="D29" s="83" t="s">
        <v>21</v>
      </c>
      <c r="E29" s="84" t="s">
        <v>22</v>
      </c>
      <c r="F29" s="87" t="s">
        <v>29</v>
      </c>
      <c r="G29" s="89" t="s">
        <v>39</v>
      </c>
      <c r="H29" s="11" t="s">
        <v>43</v>
      </c>
      <c r="I29" s="72" t="s">
        <v>172</v>
      </c>
      <c r="J29" s="0" t="str">
        <f aca="false">A29&amp;"-"&amp;B29&amp;"-"&amp;C29&amp;"-"&amp;D29&amp;"-"&amp;E29&amp;"-"&amp;F29&amp;"-"&amp;G29</f>
        <v>organique-zoologie-créatures réelles-animaux-terrestres-quadrupèdes-domestiques</v>
      </c>
    </row>
    <row r="30" customFormat="false" ht="12.75" hidden="false" customHeight="false" outlineLevel="0" collapsed="false">
      <c r="A30" s="75" t="s">
        <v>1</v>
      </c>
      <c r="B30" s="76" t="s">
        <v>2</v>
      </c>
      <c r="C30" s="77" t="s">
        <v>3</v>
      </c>
      <c r="D30" s="83" t="s">
        <v>21</v>
      </c>
      <c r="E30" s="84" t="s">
        <v>22</v>
      </c>
      <c r="F30" s="87" t="s">
        <v>29</v>
      </c>
      <c r="G30" s="89" t="s">
        <v>172</v>
      </c>
      <c r="H30" s="11" t="s">
        <v>44</v>
      </c>
      <c r="I30" s="72" t="s">
        <v>172</v>
      </c>
      <c r="J30" s="0" t="str">
        <f aca="false">A30&amp;"-"&amp;B30&amp;"-"&amp;C30&amp;"-"&amp;D30&amp;"-"&amp;E30&amp;"-"&amp;F30&amp;"-"&amp;G30</f>
        <v>organique-zoologie-créatures réelles-animaux-terrestres-quadrupèdes-na</v>
      </c>
    </row>
    <row r="31" customFormat="false" ht="12.75" hidden="false" customHeight="false" outlineLevel="0" collapsed="false">
      <c r="A31" s="75" t="s">
        <v>1</v>
      </c>
      <c r="B31" s="76" t="s">
        <v>2</v>
      </c>
      <c r="C31" s="77" t="s">
        <v>3</v>
      </c>
      <c r="D31" s="83" t="s">
        <v>21</v>
      </c>
      <c r="E31" s="84" t="s">
        <v>22</v>
      </c>
      <c r="F31" s="87" t="s">
        <v>29</v>
      </c>
      <c r="G31" s="89" t="s">
        <v>172</v>
      </c>
      <c r="H31" s="11" t="s">
        <v>45</v>
      </c>
      <c r="I31" s="72" t="s">
        <v>172</v>
      </c>
      <c r="J31" s="0" t="str">
        <f aca="false">A31&amp;"-"&amp;B31&amp;"-"&amp;C31&amp;"-"&amp;D31&amp;"-"&amp;E31&amp;"-"&amp;F31&amp;"-"&amp;G31</f>
        <v>organique-zoologie-créatures réelles-animaux-terrestres-quadrupèdes-na</v>
      </c>
    </row>
    <row r="32" customFormat="false" ht="13.5" hidden="false" customHeight="false" outlineLevel="0" collapsed="false">
      <c r="A32" s="75" t="s">
        <v>1</v>
      </c>
      <c r="B32" s="76" t="s">
        <v>2</v>
      </c>
      <c r="C32" s="77" t="s">
        <v>3</v>
      </c>
      <c r="D32" s="83" t="s">
        <v>21</v>
      </c>
      <c r="E32" s="84" t="s">
        <v>22</v>
      </c>
      <c r="F32" s="87" t="s">
        <v>29</v>
      </c>
      <c r="G32" s="90" t="s">
        <v>172</v>
      </c>
      <c r="H32" s="12" t="s">
        <v>46</v>
      </c>
      <c r="I32" s="72" t="s">
        <v>172</v>
      </c>
      <c r="J32" s="0" t="str">
        <f aca="false">A32&amp;"-"&amp;B32&amp;"-"&amp;C32&amp;"-"&amp;D32&amp;"-"&amp;E32&amp;"-"&amp;F32&amp;"-"&amp;G32</f>
        <v>organique-zoologie-créatures réelles-animaux-terrestres-quadrupèdes-na</v>
      </c>
    </row>
    <row r="33" customFormat="false" ht="13.5" hidden="false" customHeight="false" outlineLevel="0" collapsed="false">
      <c r="A33" s="75" t="s">
        <v>1</v>
      </c>
      <c r="B33" s="76" t="s">
        <v>2</v>
      </c>
      <c r="C33" s="77" t="s">
        <v>3</v>
      </c>
      <c r="D33" s="83" t="s">
        <v>21</v>
      </c>
      <c r="E33" s="84" t="s">
        <v>22</v>
      </c>
      <c r="F33" s="24" t="s">
        <v>47</v>
      </c>
      <c r="G33" s="89" t="s">
        <v>172</v>
      </c>
      <c r="H33" s="25" t="s">
        <v>48</v>
      </c>
      <c r="I33" s="72" t="s">
        <v>172</v>
      </c>
      <c r="J33" s="0" t="str">
        <f aca="false">A33&amp;"-"&amp;B33&amp;"-"&amp;C33&amp;"-"&amp;D33&amp;"-"&amp;E33&amp;"-"&amp;F33&amp;"-"&amp;G33</f>
        <v>organique-zoologie-créatures réelles-animaux-terrestres-pluripodes-na</v>
      </c>
    </row>
    <row r="34" customFormat="false" ht="13.5" hidden="false" customHeight="false" outlineLevel="0" collapsed="false">
      <c r="A34" s="75" t="s">
        <v>1</v>
      </c>
      <c r="B34" s="76" t="s">
        <v>2</v>
      </c>
      <c r="C34" s="77" t="s">
        <v>3</v>
      </c>
      <c r="D34" s="83" t="s">
        <v>21</v>
      </c>
      <c r="E34" s="91" t="s">
        <v>172</v>
      </c>
      <c r="F34" s="85" t="s">
        <v>23</v>
      </c>
      <c r="G34" s="89" t="s">
        <v>172</v>
      </c>
      <c r="H34" s="10" t="s">
        <v>50</v>
      </c>
      <c r="I34" s="72" t="s">
        <v>172</v>
      </c>
      <c r="J34" s="0" t="str">
        <f aca="false">A34&amp;"-"&amp;B34&amp;"-"&amp;C34&amp;"-"&amp;D34&amp;"-"&amp;E34&amp;"-"&amp;F34&amp;"-"&amp;G34</f>
        <v>organique-zoologie-créatures réelles-animaux-na-apodes-na</v>
      </c>
    </row>
    <row r="35" customFormat="false" ht="13.5" hidden="false" customHeight="false" outlineLevel="0" collapsed="false">
      <c r="A35" s="75" t="s">
        <v>1</v>
      </c>
      <c r="B35" s="76" t="s">
        <v>2</v>
      </c>
      <c r="C35" s="77" t="s">
        <v>3</v>
      </c>
      <c r="D35" s="83" t="s">
        <v>21</v>
      </c>
      <c r="E35" s="91" t="s">
        <v>49</v>
      </c>
      <c r="F35" s="85" t="s">
        <v>23</v>
      </c>
      <c r="G35" s="89" t="s">
        <v>172</v>
      </c>
      <c r="H35" s="27" t="s">
        <v>51</v>
      </c>
      <c r="I35" s="72" t="s">
        <v>172</v>
      </c>
      <c r="J35" s="0" t="str">
        <f aca="false">A35&amp;"-"&amp;B35&amp;"-"&amp;C35&amp;"-"&amp;D35&amp;"-"&amp;E35&amp;"-"&amp;F35&amp;"-"&amp;G35</f>
        <v>organique-zoologie-créatures réelles-animaux-marins-apodes-na</v>
      </c>
    </row>
    <row r="36" customFormat="false" ht="13.5" hidden="false" customHeight="false" outlineLevel="0" collapsed="false">
      <c r="A36" s="75" t="s">
        <v>1</v>
      </c>
      <c r="B36" s="76" t="s">
        <v>2</v>
      </c>
      <c r="C36" s="77" t="s">
        <v>3</v>
      </c>
      <c r="D36" s="83" t="s">
        <v>21</v>
      </c>
      <c r="E36" s="91" t="s">
        <v>172</v>
      </c>
      <c r="F36" s="85" t="s">
        <v>23</v>
      </c>
      <c r="G36" s="89" t="s">
        <v>172</v>
      </c>
      <c r="H36" s="11" t="s">
        <v>52</v>
      </c>
      <c r="I36" s="72" t="s">
        <v>172</v>
      </c>
      <c r="J36" s="0" t="str">
        <f aca="false">A36&amp;"-"&amp;B36&amp;"-"&amp;C36&amp;"-"&amp;D36&amp;"-"&amp;E36&amp;"-"&amp;F36&amp;"-"&amp;G36</f>
        <v>organique-zoologie-créatures réelles-animaux-na-apodes-na</v>
      </c>
    </row>
    <row r="37" customFormat="false" ht="13.5" hidden="false" customHeight="false" outlineLevel="0" collapsed="false">
      <c r="A37" s="75" t="s">
        <v>1</v>
      </c>
      <c r="B37" s="76" t="s">
        <v>2</v>
      </c>
      <c r="C37" s="77" t="s">
        <v>3</v>
      </c>
      <c r="D37" s="83" t="s">
        <v>21</v>
      </c>
      <c r="E37" s="92" t="s">
        <v>172</v>
      </c>
      <c r="F37" s="85" t="s">
        <v>23</v>
      </c>
      <c r="G37" s="89" t="s">
        <v>172</v>
      </c>
      <c r="H37" s="12" t="s">
        <v>53</v>
      </c>
      <c r="I37" s="72" t="s">
        <v>172</v>
      </c>
      <c r="J37" s="0" t="str">
        <f aca="false">A37&amp;"-"&amp;B37&amp;"-"&amp;C37&amp;"-"&amp;D37&amp;"-"&amp;E37&amp;"-"&amp;F37&amp;"-"&amp;G37</f>
        <v>organique-zoologie-créatures réelles-animaux-na-apodes-na</v>
      </c>
    </row>
    <row r="38" customFormat="false" ht="12.75" hidden="false" customHeight="false" outlineLevel="0" collapsed="false">
      <c r="A38" s="75" t="s">
        <v>1</v>
      </c>
      <c r="B38" s="76" t="s">
        <v>2</v>
      </c>
      <c r="C38" s="93" t="s">
        <v>54</v>
      </c>
      <c r="D38" s="94" t="s">
        <v>55</v>
      </c>
      <c r="E38" s="91" t="s">
        <v>172</v>
      </c>
      <c r="F38" s="95" t="s">
        <v>172</v>
      </c>
      <c r="G38" s="89" t="s">
        <v>172</v>
      </c>
      <c r="H38" s="10" t="s">
        <v>56</v>
      </c>
      <c r="I38" s="72" t="s">
        <v>173</v>
      </c>
      <c r="J38" s="0" t="str">
        <f aca="false">A38&amp;"-"&amp;B38&amp;"-"&amp;C38&amp;"-"&amp;D38&amp;"-"&amp;E38&amp;"-"&amp;F38&amp;"-"&amp;G38</f>
        <v>organique-zoologie-créatures imaginaires-humaines-na-na-na</v>
      </c>
    </row>
    <row r="39" customFormat="false" ht="13.5" hidden="false" customHeight="false" outlineLevel="0" collapsed="false">
      <c r="A39" s="75" t="s">
        <v>1</v>
      </c>
      <c r="B39" s="76" t="s">
        <v>2</v>
      </c>
      <c r="C39" s="93" t="s">
        <v>54</v>
      </c>
      <c r="D39" s="94" t="s">
        <v>55</v>
      </c>
      <c r="E39" s="91" t="s">
        <v>172</v>
      </c>
      <c r="F39" s="95" t="s">
        <v>172</v>
      </c>
      <c r="G39" s="89" t="s">
        <v>172</v>
      </c>
      <c r="H39" s="12" t="s">
        <v>57</v>
      </c>
      <c r="I39" s="72" t="s">
        <v>172</v>
      </c>
      <c r="J39" s="0" t="str">
        <f aca="false">A39&amp;"-"&amp;B39&amp;"-"&amp;C39&amp;"-"&amp;D39&amp;"-"&amp;E39&amp;"-"&amp;F39&amp;"-"&amp;G39</f>
        <v>organique-zoologie-créatures imaginaires-humaines-na-na-na</v>
      </c>
    </row>
    <row r="40" customFormat="false" ht="13.5" hidden="false" customHeight="false" outlineLevel="0" collapsed="false">
      <c r="A40" s="75" t="s">
        <v>1</v>
      </c>
      <c r="B40" s="76" t="s">
        <v>2</v>
      </c>
      <c r="C40" s="93" t="s">
        <v>54</v>
      </c>
      <c r="D40" s="51" t="s">
        <v>58</v>
      </c>
      <c r="E40" s="91" t="s">
        <v>172</v>
      </c>
      <c r="F40" s="95" t="s">
        <v>172</v>
      </c>
      <c r="G40" s="89" t="s">
        <v>172</v>
      </c>
      <c r="H40" s="10" t="s">
        <v>59</v>
      </c>
      <c r="I40" s="72" t="s">
        <v>172</v>
      </c>
      <c r="J40" s="0" t="str">
        <f aca="false">A40&amp;"-"&amp;B40&amp;"-"&amp;C40&amp;"-"&amp;D40&amp;"-"&amp;E40&amp;"-"&amp;F40&amp;"-"&amp;G40</f>
        <v>organique-zoologie-créatures imaginaires-animalières-na-na-na</v>
      </c>
    </row>
    <row r="41" customFormat="false" ht="13.5" hidden="false" customHeight="false" outlineLevel="0" collapsed="false">
      <c r="A41" s="75" t="s">
        <v>1</v>
      </c>
      <c r="B41" s="76" t="s">
        <v>2</v>
      </c>
      <c r="C41" s="93" t="s">
        <v>54</v>
      </c>
      <c r="D41" s="51" t="s">
        <v>58</v>
      </c>
      <c r="E41" s="91" t="s">
        <v>172</v>
      </c>
      <c r="F41" s="95" t="s">
        <v>172</v>
      </c>
      <c r="G41" s="89" t="s">
        <v>172</v>
      </c>
      <c r="H41" s="11" t="s">
        <v>60</v>
      </c>
      <c r="I41" s="72" t="s">
        <v>172</v>
      </c>
      <c r="J41" s="0" t="str">
        <f aca="false">A41&amp;"-"&amp;B41&amp;"-"&amp;C41&amp;"-"&amp;D41&amp;"-"&amp;E41&amp;"-"&amp;F41&amp;"-"&amp;G41</f>
        <v>organique-zoologie-créatures imaginaires-animalières-na-na-na</v>
      </c>
    </row>
    <row r="42" customFormat="false" ht="13.5" hidden="false" customHeight="false" outlineLevel="0" collapsed="false">
      <c r="A42" s="75" t="s">
        <v>1</v>
      </c>
      <c r="B42" s="76" t="s">
        <v>2</v>
      </c>
      <c r="C42" s="93" t="s">
        <v>54</v>
      </c>
      <c r="D42" s="51" t="s">
        <v>58</v>
      </c>
      <c r="E42" s="91" t="s">
        <v>172</v>
      </c>
      <c r="F42" s="95" t="s">
        <v>172</v>
      </c>
      <c r="G42" s="89" t="s">
        <v>172</v>
      </c>
      <c r="H42" s="12" t="s">
        <v>61</v>
      </c>
      <c r="I42" s="72" t="s">
        <v>172</v>
      </c>
      <c r="J42" s="0" t="str">
        <f aca="false">A42&amp;"-"&amp;B42&amp;"-"&amp;C42&amp;"-"&amp;D42&amp;"-"&amp;E42&amp;"-"&amp;F42&amp;"-"&amp;G42</f>
        <v>organique-zoologie-créatures imaginaires-animalières-na-na-na</v>
      </c>
    </row>
    <row r="43" customFormat="false" ht="13.5" hidden="false" customHeight="false" outlineLevel="0" collapsed="false">
      <c r="A43" s="75" t="s">
        <v>1</v>
      </c>
      <c r="B43" s="96" t="s">
        <v>62</v>
      </c>
      <c r="C43" s="97" t="s">
        <v>63</v>
      </c>
      <c r="D43" s="98" t="s">
        <v>30</v>
      </c>
      <c r="E43" s="91" t="s">
        <v>172</v>
      </c>
      <c r="F43" s="95" t="s">
        <v>172</v>
      </c>
      <c r="G43" s="89" t="s">
        <v>172</v>
      </c>
      <c r="H43" s="10" t="s">
        <v>64</v>
      </c>
      <c r="I43" s="72" t="s">
        <v>172</v>
      </c>
      <c r="J43" s="0" t="str">
        <f aca="false">A43&amp;"-"&amp;B43&amp;"-"&amp;C43&amp;"-"&amp;D43&amp;"-"&amp;E43&amp;"-"&amp;F43&amp;"-"&amp;G43</f>
        <v>organique-botanique-fruits-sauvages-na-na-na</v>
      </c>
    </row>
    <row r="44" customFormat="false" ht="13.5" hidden="false" customHeight="false" outlineLevel="0" collapsed="false">
      <c r="A44" s="75" t="s">
        <v>1</v>
      </c>
      <c r="B44" s="96" t="s">
        <v>62</v>
      </c>
      <c r="C44" s="97" t="s">
        <v>63</v>
      </c>
      <c r="D44" s="98" t="s">
        <v>30</v>
      </c>
      <c r="E44" s="91" t="s">
        <v>172</v>
      </c>
      <c r="F44" s="95" t="s">
        <v>172</v>
      </c>
      <c r="G44" s="89" t="s">
        <v>172</v>
      </c>
      <c r="H44" s="12" t="s">
        <v>65</v>
      </c>
      <c r="I44" s="72" t="s">
        <v>172</v>
      </c>
      <c r="J44" s="0" t="str">
        <f aca="false">A44&amp;"-"&amp;B44&amp;"-"&amp;C44&amp;"-"&amp;D44&amp;"-"&amp;E44&amp;"-"&amp;F44&amp;"-"&amp;G44</f>
        <v>organique-botanique-fruits-sauvages-na-na-na</v>
      </c>
    </row>
    <row r="45" customFormat="false" ht="12.75" hidden="false" customHeight="false" outlineLevel="0" collapsed="false">
      <c r="A45" s="75" t="s">
        <v>1</v>
      </c>
      <c r="B45" s="96" t="s">
        <v>62</v>
      </c>
      <c r="C45" s="97" t="s">
        <v>63</v>
      </c>
      <c r="D45" s="99" t="s">
        <v>66</v>
      </c>
      <c r="E45" s="91" t="s">
        <v>172</v>
      </c>
      <c r="F45" s="95" t="s">
        <v>172</v>
      </c>
      <c r="G45" s="89" t="s">
        <v>172</v>
      </c>
      <c r="H45" s="10" t="s">
        <v>67</v>
      </c>
      <c r="I45" s="72" t="s">
        <v>172</v>
      </c>
      <c r="J45" s="0" t="str">
        <f aca="false">A45&amp;"-"&amp;B45&amp;"-"&amp;C45&amp;"-"&amp;D45&amp;"-"&amp;E45&amp;"-"&amp;F45&amp;"-"&amp;G45</f>
        <v>organique-botanique-fruits-cultivés-na-na-na</v>
      </c>
    </row>
    <row r="46" customFormat="false" ht="12.75" hidden="false" customHeight="false" outlineLevel="0" collapsed="false">
      <c r="A46" s="75" t="s">
        <v>1</v>
      </c>
      <c r="B46" s="96" t="s">
        <v>62</v>
      </c>
      <c r="C46" s="97" t="s">
        <v>63</v>
      </c>
      <c r="D46" s="99" t="s">
        <v>66</v>
      </c>
      <c r="E46" s="91" t="s">
        <v>172</v>
      </c>
      <c r="F46" s="95" t="s">
        <v>172</v>
      </c>
      <c r="G46" s="89" t="s">
        <v>172</v>
      </c>
      <c r="H46" s="11" t="s">
        <v>68</v>
      </c>
      <c r="I46" s="72" t="s">
        <v>172</v>
      </c>
      <c r="J46" s="0" t="str">
        <f aca="false">A46&amp;"-"&amp;B46&amp;"-"&amp;C46&amp;"-"&amp;D46&amp;"-"&amp;E46&amp;"-"&amp;F46&amp;"-"&amp;G46</f>
        <v>organique-botanique-fruits-cultivés-na-na-na</v>
      </c>
    </row>
    <row r="47" customFormat="false" ht="12.75" hidden="false" customHeight="false" outlineLevel="0" collapsed="false">
      <c r="A47" s="75" t="s">
        <v>1</v>
      </c>
      <c r="B47" s="96" t="s">
        <v>62</v>
      </c>
      <c r="C47" s="97" t="s">
        <v>63</v>
      </c>
      <c r="D47" s="99" t="s">
        <v>66</v>
      </c>
      <c r="E47" s="91" t="s">
        <v>172</v>
      </c>
      <c r="F47" s="95" t="s">
        <v>172</v>
      </c>
      <c r="G47" s="89" t="s">
        <v>172</v>
      </c>
      <c r="H47" s="11" t="s">
        <v>69</v>
      </c>
      <c r="I47" s="72" t="s">
        <v>172</v>
      </c>
      <c r="J47" s="0" t="str">
        <f aca="false">A47&amp;"-"&amp;B47&amp;"-"&amp;C47&amp;"-"&amp;D47&amp;"-"&amp;E47&amp;"-"&amp;F47&amp;"-"&amp;G47</f>
        <v>organique-botanique-fruits-cultivés-na-na-na</v>
      </c>
    </row>
    <row r="48" customFormat="false" ht="12.75" hidden="false" customHeight="false" outlineLevel="0" collapsed="false">
      <c r="A48" s="75" t="s">
        <v>1</v>
      </c>
      <c r="B48" s="96" t="s">
        <v>62</v>
      </c>
      <c r="C48" s="97" t="s">
        <v>63</v>
      </c>
      <c r="D48" s="99" t="s">
        <v>66</v>
      </c>
      <c r="E48" s="91" t="s">
        <v>172</v>
      </c>
      <c r="F48" s="95" t="s">
        <v>172</v>
      </c>
      <c r="G48" s="89" t="s">
        <v>172</v>
      </c>
      <c r="H48" s="11" t="s">
        <v>70</v>
      </c>
      <c r="I48" s="72" t="s">
        <v>172</v>
      </c>
      <c r="J48" s="0" t="str">
        <f aca="false">A48&amp;"-"&amp;B48&amp;"-"&amp;C48&amp;"-"&amp;D48&amp;"-"&amp;E48&amp;"-"&amp;F48&amp;"-"&amp;G48</f>
        <v>organique-botanique-fruits-cultivés-na-na-na</v>
      </c>
    </row>
    <row r="49" customFormat="false" ht="13.5" hidden="false" customHeight="false" outlineLevel="0" collapsed="false">
      <c r="A49" s="75" t="s">
        <v>1</v>
      </c>
      <c r="B49" s="96" t="s">
        <v>62</v>
      </c>
      <c r="C49" s="97" t="s">
        <v>63</v>
      </c>
      <c r="D49" s="99" t="s">
        <v>66</v>
      </c>
      <c r="E49" s="91" t="s">
        <v>172</v>
      </c>
      <c r="F49" s="95" t="s">
        <v>172</v>
      </c>
      <c r="G49" s="89" t="s">
        <v>172</v>
      </c>
      <c r="H49" s="12" t="s">
        <v>71</v>
      </c>
      <c r="I49" s="72" t="s">
        <v>172</v>
      </c>
      <c r="J49" s="0" t="str">
        <f aca="false">A49&amp;"-"&amp;B49&amp;"-"&amp;C49&amp;"-"&amp;D49&amp;"-"&amp;E49&amp;"-"&amp;F49&amp;"-"&amp;G49</f>
        <v>organique-botanique-fruits-cultivés-na-na-na</v>
      </c>
    </row>
    <row r="50" customFormat="false" ht="12.75" hidden="false" customHeight="false" outlineLevel="0" collapsed="false">
      <c r="A50" s="75" t="s">
        <v>1</v>
      </c>
      <c r="B50" s="96" t="s">
        <v>62</v>
      </c>
      <c r="C50" s="45" t="s">
        <v>72</v>
      </c>
      <c r="D50" s="99" t="s">
        <v>172</v>
      </c>
      <c r="E50" s="91" t="s">
        <v>172</v>
      </c>
      <c r="F50" s="95" t="s">
        <v>172</v>
      </c>
      <c r="G50" s="89" t="s">
        <v>172</v>
      </c>
      <c r="H50" s="10" t="s">
        <v>73</v>
      </c>
      <c r="I50" s="72" t="s">
        <v>172</v>
      </c>
      <c r="J50" s="0" t="str">
        <f aca="false">A50&amp;"-"&amp;B50&amp;"-"&amp;C50&amp;"-"&amp;D50&amp;"-"&amp;E50&amp;"-"&amp;F50&amp;"-"&amp;G50</f>
        <v>organique-botanique-fleurs-na-na-na-na</v>
      </c>
    </row>
    <row r="51" customFormat="false" ht="12.75" hidden="false" customHeight="false" outlineLevel="0" collapsed="false">
      <c r="A51" s="75" t="s">
        <v>1</v>
      </c>
      <c r="B51" s="96" t="s">
        <v>62</v>
      </c>
      <c r="C51" s="45" t="s">
        <v>72</v>
      </c>
      <c r="D51" s="99" t="s">
        <v>172</v>
      </c>
      <c r="E51" s="91" t="s">
        <v>172</v>
      </c>
      <c r="F51" s="95" t="s">
        <v>172</v>
      </c>
      <c r="G51" s="89" t="s">
        <v>172</v>
      </c>
      <c r="H51" s="11" t="s">
        <v>74</v>
      </c>
      <c r="I51" s="72" t="s">
        <v>172</v>
      </c>
      <c r="J51" s="0" t="str">
        <f aca="false">A51&amp;"-"&amp;B51&amp;"-"&amp;C51&amp;"-"&amp;D51&amp;"-"&amp;E51&amp;"-"&amp;F51&amp;"-"&amp;G51</f>
        <v>organique-botanique-fleurs-na-na-na-na</v>
      </c>
    </row>
    <row r="52" customFormat="false" ht="12.75" hidden="false" customHeight="false" outlineLevel="0" collapsed="false">
      <c r="A52" s="75" t="s">
        <v>1</v>
      </c>
      <c r="B52" s="96" t="s">
        <v>62</v>
      </c>
      <c r="C52" s="45" t="s">
        <v>72</v>
      </c>
      <c r="D52" s="99" t="s">
        <v>172</v>
      </c>
      <c r="E52" s="91" t="s">
        <v>172</v>
      </c>
      <c r="F52" s="95" t="s">
        <v>172</v>
      </c>
      <c r="G52" s="89" t="s">
        <v>172</v>
      </c>
      <c r="H52" s="11" t="s">
        <v>75</v>
      </c>
      <c r="I52" s="72" t="s">
        <v>174</v>
      </c>
      <c r="J52" s="0" t="str">
        <f aca="false">A52&amp;"-"&amp;B52&amp;"-"&amp;C52&amp;"-"&amp;D52&amp;"-"&amp;E52&amp;"-"&amp;F52&amp;"-"&amp;G52</f>
        <v>organique-botanique-fleurs-na-na-na-na</v>
      </c>
    </row>
    <row r="53" customFormat="false" ht="13.5" hidden="false" customHeight="false" outlineLevel="0" collapsed="false">
      <c r="A53" s="75" t="s">
        <v>1</v>
      </c>
      <c r="B53" s="96" t="s">
        <v>62</v>
      </c>
      <c r="C53" s="45" t="s">
        <v>72</v>
      </c>
      <c r="D53" s="99" t="s">
        <v>172</v>
      </c>
      <c r="E53" s="91" t="s">
        <v>172</v>
      </c>
      <c r="F53" s="95" t="s">
        <v>172</v>
      </c>
      <c r="G53" s="89" t="s">
        <v>172</v>
      </c>
      <c r="H53" s="12" t="s">
        <v>76</v>
      </c>
      <c r="I53" s="72" t="s">
        <v>172</v>
      </c>
      <c r="J53" s="0" t="str">
        <f aca="false">A53&amp;"-"&amp;B53&amp;"-"&amp;C53&amp;"-"&amp;D53&amp;"-"&amp;E53&amp;"-"&amp;F53&amp;"-"&amp;G53</f>
        <v>organique-botanique-fleurs-na-na-na-na</v>
      </c>
    </row>
    <row r="54" customFormat="false" ht="13.5" hidden="false" customHeight="false" outlineLevel="0" collapsed="false">
      <c r="A54" s="75" t="s">
        <v>1</v>
      </c>
      <c r="B54" s="96" t="s">
        <v>62</v>
      </c>
      <c r="C54" s="35" t="s">
        <v>77</v>
      </c>
      <c r="D54" s="99" t="s">
        <v>172</v>
      </c>
      <c r="E54" s="91" t="s">
        <v>172</v>
      </c>
      <c r="F54" s="95" t="s">
        <v>172</v>
      </c>
      <c r="G54" s="89" t="s">
        <v>172</v>
      </c>
      <c r="H54" s="25" t="s">
        <v>77</v>
      </c>
      <c r="I54" s="72" t="s">
        <v>172</v>
      </c>
      <c r="J54" s="0" t="str">
        <f aca="false">A54&amp;"-"&amp;B54&amp;"-"&amp;C54&amp;"-"&amp;D54&amp;"-"&amp;E54&amp;"-"&amp;F54&amp;"-"&amp;G54</f>
        <v>organique-botanique-feuilles-na-na-na-na</v>
      </c>
    </row>
    <row r="55" customFormat="false" ht="13.5" hidden="false" customHeight="false" outlineLevel="0" collapsed="false">
      <c r="A55" s="75" t="s">
        <v>1</v>
      </c>
      <c r="B55" s="96" t="s">
        <v>62</v>
      </c>
      <c r="C55" s="36" t="s">
        <v>78</v>
      </c>
      <c r="D55" s="99" t="s">
        <v>172</v>
      </c>
      <c r="E55" s="91" t="s">
        <v>172</v>
      </c>
      <c r="F55" s="95" t="s">
        <v>172</v>
      </c>
      <c r="G55" s="89" t="s">
        <v>172</v>
      </c>
      <c r="H55" s="25" t="s">
        <v>78</v>
      </c>
      <c r="I55" s="72" t="s">
        <v>172</v>
      </c>
      <c r="J55" s="0" t="str">
        <f aca="false">A55&amp;"-"&amp;B55&amp;"-"&amp;C55&amp;"-"&amp;D55&amp;"-"&amp;E55&amp;"-"&amp;F55&amp;"-"&amp;G55</f>
        <v>organique-botanique-branches-na-na-na-na</v>
      </c>
    </row>
    <row r="56" customFormat="false" ht="12.75" hidden="false" customHeight="false" outlineLevel="0" collapsed="false">
      <c r="A56" s="100" t="s">
        <v>79</v>
      </c>
      <c r="B56" s="101" t="s">
        <v>80</v>
      </c>
      <c r="C56" s="102" t="s">
        <v>81</v>
      </c>
      <c r="D56" s="99" t="s">
        <v>172</v>
      </c>
      <c r="E56" s="91" t="s">
        <v>172</v>
      </c>
      <c r="F56" s="95" t="s">
        <v>172</v>
      </c>
      <c r="G56" s="89" t="s">
        <v>172</v>
      </c>
      <c r="H56" s="10" t="s">
        <v>82</v>
      </c>
      <c r="I56" s="72" t="s">
        <v>172</v>
      </c>
      <c r="J56" s="0" t="str">
        <f aca="false">A56&amp;"-"&amp;B56&amp;"-"&amp;C56&amp;"-"&amp;D56&amp;"-"&amp;E56&amp;"-"&amp;F56&amp;"-"&amp;G56</f>
        <v>inorganique-entités matérielles-naturelles-na-na-na-na</v>
      </c>
    </row>
    <row r="57" customFormat="false" ht="12.75" hidden="false" customHeight="false" outlineLevel="0" collapsed="false">
      <c r="A57" s="100" t="s">
        <v>79</v>
      </c>
      <c r="B57" s="101" t="s">
        <v>80</v>
      </c>
      <c r="C57" s="102" t="s">
        <v>81</v>
      </c>
      <c r="D57" s="99" t="s">
        <v>172</v>
      </c>
      <c r="E57" s="91" t="s">
        <v>172</v>
      </c>
      <c r="F57" s="95" t="s">
        <v>172</v>
      </c>
      <c r="G57" s="89" t="s">
        <v>172</v>
      </c>
      <c r="H57" s="11" t="s">
        <v>83</v>
      </c>
      <c r="I57" s="72" t="s">
        <v>172</v>
      </c>
      <c r="J57" s="0" t="str">
        <f aca="false">A57&amp;"-"&amp;B57&amp;"-"&amp;C57&amp;"-"&amp;D57&amp;"-"&amp;E57&amp;"-"&amp;F57&amp;"-"&amp;G57</f>
        <v>inorganique-entités matérielles-naturelles-na-na-na-na</v>
      </c>
    </row>
    <row r="58" customFormat="false" ht="12.75" hidden="false" customHeight="false" outlineLevel="0" collapsed="false">
      <c r="A58" s="100" t="s">
        <v>79</v>
      </c>
      <c r="B58" s="101" t="s">
        <v>80</v>
      </c>
      <c r="C58" s="102" t="s">
        <v>81</v>
      </c>
      <c r="D58" s="99" t="s">
        <v>172</v>
      </c>
      <c r="E58" s="91" t="s">
        <v>172</v>
      </c>
      <c r="F58" s="95" t="s">
        <v>172</v>
      </c>
      <c r="G58" s="89" t="s">
        <v>172</v>
      </c>
      <c r="H58" s="11" t="s">
        <v>84</v>
      </c>
      <c r="I58" s="72" t="s">
        <v>172</v>
      </c>
      <c r="J58" s="0" t="str">
        <f aca="false">A58&amp;"-"&amp;B58&amp;"-"&amp;C58&amp;"-"&amp;D58&amp;"-"&amp;E58&amp;"-"&amp;F58&amp;"-"&amp;G58</f>
        <v>inorganique-entités matérielles-naturelles-na-na-na-na</v>
      </c>
    </row>
    <row r="59" customFormat="false" ht="13.5" hidden="false" customHeight="false" outlineLevel="0" collapsed="false">
      <c r="A59" s="100" t="s">
        <v>79</v>
      </c>
      <c r="B59" s="101" t="s">
        <v>80</v>
      </c>
      <c r="C59" s="102" t="s">
        <v>81</v>
      </c>
      <c r="D59" s="99" t="s">
        <v>172</v>
      </c>
      <c r="E59" s="91" t="s">
        <v>172</v>
      </c>
      <c r="F59" s="95" t="s">
        <v>172</v>
      </c>
      <c r="G59" s="89" t="s">
        <v>172</v>
      </c>
      <c r="H59" s="12" t="s">
        <v>85</v>
      </c>
      <c r="I59" s="72" t="s">
        <v>172</v>
      </c>
      <c r="J59" s="0" t="str">
        <f aca="false">A59&amp;"-"&amp;B59&amp;"-"&amp;C59&amp;"-"&amp;D59&amp;"-"&amp;E59&amp;"-"&amp;F59&amp;"-"&amp;G59</f>
        <v>inorganique-entités matérielles-naturelles-na-na-na-na</v>
      </c>
    </row>
    <row r="60" customFormat="false" ht="12.75" hidden="false" customHeight="false" outlineLevel="0" collapsed="false">
      <c r="A60" s="100" t="s">
        <v>79</v>
      </c>
      <c r="B60" s="101" t="s">
        <v>80</v>
      </c>
      <c r="C60" s="84" t="s">
        <v>86</v>
      </c>
      <c r="D60" s="103" t="s">
        <v>87</v>
      </c>
      <c r="E60" s="91" t="s">
        <v>172</v>
      </c>
      <c r="F60" s="95" t="s">
        <v>172</v>
      </c>
      <c r="G60" s="89" t="s">
        <v>172</v>
      </c>
      <c r="H60" s="10" t="s">
        <v>88</v>
      </c>
      <c r="I60" s="72" t="s">
        <v>172</v>
      </c>
      <c r="J60" s="0" t="str">
        <f aca="false">A60&amp;"-"&amp;B60&amp;"-"&amp;C60&amp;"-"&amp;D60&amp;"-"&amp;E60&amp;"-"&amp;F60&amp;"-"&amp;G60</f>
        <v>inorganique-entités matérielles-artificielles-pas maniables-na-na-na</v>
      </c>
    </row>
    <row r="61" customFormat="false" ht="12.75" hidden="false" customHeight="false" outlineLevel="0" collapsed="false">
      <c r="A61" s="100" t="s">
        <v>79</v>
      </c>
      <c r="B61" s="101" t="s">
        <v>80</v>
      </c>
      <c r="C61" s="84" t="s">
        <v>86</v>
      </c>
      <c r="D61" s="103" t="s">
        <v>87</v>
      </c>
      <c r="E61" s="91" t="s">
        <v>172</v>
      </c>
      <c r="F61" s="95" t="s">
        <v>172</v>
      </c>
      <c r="G61" s="89" t="s">
        <v>172</v>
      </c>
      <c r="H61" s="11" t="s">
        <v>89</v>
      </c>
      <c r="I61" s="72" t="s">
        <v>172</v>
      </c>
      <c r="J61" s="0" t="str">
        <f aca="false">A61&amp;"-"&amp;B61&amp;"-"&amp;C61&amp;"-"&amp;D61&amp;"-"&amp;E61&amp;"-"&amp;F61&amp;"-"&amp;G61</f>
        <v>inorganique-entités matérielles-artificielles-pas maniables-na-na-na</v>
      </c>
    </row>
    <row r="62" customFormat="false" ht="12.75" hidden="false" customHeight="false" outlineLevel="0" collapsed="false">
      <c r="A62" s="100" t="s">
        <v>79</v>
      </c>
      <c r="B62" s="101" t="s">
        <v>80</v>
      </c>
      <c r="C62" s="84" t="s">
        <v>86</v>
      </c>
      <c r="D62" s="103" t="s">
        <v>87</v>
      </c>
      <c r="E62" s="91" t="s">
        <v>172</v>
      </c>
      <c r="F62" s="95" t="s">
        <v>172</v>
      </c>
      <c r="G62" s="89" t="s">
        <v>172</v>
      </c>
      <c r="H62" s="11" t="s">
        <v>90</v>
      </c>
      <c r="I62" s="72" t="s">
        <v>172</v>
      </c>
      <c r="J62" s="0" t="str">
        <f aca="false">A62&amp;"-"&amp;B62&amp;"-"&amp;C62&amp;"-"&amp;D62&amp;"-"&amp;E62&amp;"-"&amp;F62&amp;"-"&amp;G62</f>
        <v>inorganique-entités matérielles-artificielles-pas maniables-na-na-na</v>
      </c>
    </row>
    <row r="63" customFormat="false" ht="12.75" hidden="false" customHeight="false" outlineLevel="0" collapsed="false">
      <c r="A63" s="100" t="s">
        <v>79</v>
      </c>
      <c r="B63" s="101" t="s">
        <v>80</v>
      </c>
      <c r="C63" s="84" t="s">
        <v>86</v>
      </c>
      <c r="D63" s="103" t="s">
        <v>87</v>
      </c>
      <c r="E63" s="91" t="s">
        <v>172</v>
      </c>
      <c r="F63" s="95" t="s">
        <v>172</v>
      </c>
      <c r="G63" s="89" t="s">
        <v>172</v>
      </c>
      <c r="H63" s="11" t="s">
        <v>91</v>
      </c>
      <c r="I63" s="72" t="s">
        <v>172</v>
      </c>
      <c r="J63" s="0" t="str">
        <f aca="false">A63&amp;"-"&amp;B63&amp;"-"&amp;C63&amp;"-"&amp;D63&amp;"-"&amp;E63&amp;"-"&amp;F63&amp;"-"&amp;G63</f>
        <v>inorganique-entités matérielles-artificielles-pas maniables-na-na-na</v>
      </c>
    </row>
    <row r="64" customFormat="false" ht="12.75" hidden="false" customHeight="false" outlineLevel="0" collapsed="false">
      <c r="A64" s="100" t="s">
        <v>79</v>
      </c>
      <c r="B64" s="101" t="s">
        <v>80</v>
      </c>
      <c r="C64" s="84" t="s">
        <v>86</v>
      </c>
      <c r="D64" s="103" t="s">
        <v>87</v>
      </c>
      <c r="E64" s="91" t="s">
        <v>172</v>
      </c>
      <c r="F64" s="95" t="s">
        <v>172</v>
      </c>
      <c r="G64" s="89" t="s">
        <v>172</v>
      </c>
      <c r="H64" s="27" t="s">
        <v>92</v>
      </c>
      <c r="I64" s="72" t="s">
        <v>172</v>
      </c>
      <c r="J64" s="0" t="str">
        <f aca="false">A64&amp;"-"&amp;B64&amp;"-"&amp;C64&amp;"-"&amp;D64&amp;"-"&amp;E64&amp;"-"&amp;F64&amp;"-"&amp;G64</f>
        <v>inorganique-entités matérielles-artificielles-pas maniables-na-na-na</v>
      </c>
    </row>
    <row r="65" customFormat="false" ht="12.75" hidden="false" customHeight="false" outlineLevel="0" collapsed="false">
      <c r="A65" s="100" t="s">
        <v>79</v>
      </c>
      <c r="B65" s="101" t="s">
        <v>80</v>
      </c>
      <c r="C65" s="84" t="s">
        <v>86</v>
      </c>
      <c r="D65" s="103" t="s">
        <v>87</v>
      </c>
      <c r="E65" s="91" t="s">
        <v>172</v>
      </c>
      <c r="F65" s="95" t="s">
        <v>172</v>
      </c>
      <c r="G65" s="89" t="s">
        <v>172</v>
      </c>
      <c r="H65" s="11" t="s">
        <v>93</v>
      </c>
      <c r="I65" s="72" t="s">
        <v>172</v>
      </c>
      <c r="J65" s="0" t="str">
        <f aca="false">A65&amp;"-"&amp;B65&amp;"-"&amp;C65&amp;"-"&amp;D65&amp;"-"&amp;E65&amp;"-"&amp;F65&amp;"-"&amp;G65</f>
        <v>inorganique-entités matérielles-artificielles-pas maniables-na-na-na</v>
      </c>
    </row>
    <row r="66" customFormat="false" ht="12.75" hidden="false" customHeight="false" outlineLevel="0" collapsed="false">
      <c r="A66" s="100" t="s">
        <v>79</v>
      </c>
      <c r="B66" s="101" t="s">
        <v>80</v>
      </c>
      <c r="C66" s="84" t="s">
        <v>86</v>
      </c>
      <c r="D66" s="103" t="s">
        <v>87</v>
      </c>
      <c r="E66" s="91" t="s">
        <v>172</v>
      </c>
      <c r="F66" s="95" t="s">
        <v>172</v>
      </c>
      <c r="G66" s="89" t="s">
        <v>172</v>
      </c>
      <c r="H66" s="11" t="s">
        <v>94</v>
      </c>
      <c r="I66" s="72" t="s">
        <v>173</v>
      </c>
      <c r="J66" s="0" t="str">
        <f aca="false">A66&amp;"-"&amp;B66&amp;"-"&amp;C66&amp;"-"&amp;D66&amp;"-"&amp;E66&amp;"-"&amp;F66&amp;"-"&amp;G66</f>
        <v>inorganique-entités matérielles-artificielles-pas maniables-na-na-na</v>
      </c>
    </row>
    <row r="67" customFormat="false" ht="12.75" hidden="false" customHeight="false" outlineLevel="0" collapsed="false">
      <c r="A67" s="100" t="s">
        <v>79</v>
      </c>
      <c r="B67" s="101" t="s">
        <v>80</v>
      </c>
      <c r="C67" s="84" t="s">
        <v>86</v>
      </c>
      <c r="D67" s="103" t="s">
        <v>87</v>
      </c>
      <c r="E67" s="91" t="s">
        <v>172</v>
      </c>
      <c r="F67" s="95" t="s">
        <v>172</v>
      </c>
      <c r="G67" s="89" t="s">
        <v>172</v>
      </c>
      <c r="H67" s="11" t="s">
        <v>95</v>
      </c>
      <c r="I67" s="72" t="s">
        <v>172</v>
      </c>
      <c r="J67" s="0" t="str">
        <f aca="false">A67&amp;"-"&amp;B67&amp;"-"&amp;C67&amp;"-"&amp;D67&amp;"-"&amp;E67&amp;"-"&amp;F67&amp;"-"&amp;G67</f>
        <v>inorganique-entités matérielles-artificielles-pas maniables-na-na-na</v>
      </c>
    </row>
    <row r="68" customFormat="false" ht="12.75" hidden="false" customHeight="false" outlineLevel="0" collapsed="false">
      <c r="A68" s="100" t="s">
        <v>79</v>
      </c>
      <c r="B68" s="101" t="s">
        <v>80</v>
      </c>
      <c r="C68" s="84" t="s">
        <v>86</v>
      </c>
      <c r="D68" s="103" t="s">
        <v>87</v>
      </c>
      <c r="E68" s="91" t="s">
        <v>172</v>
      </c>
      <c r="F68" s="95" t="s">
        <v>172</v>
      </c>
      <c r="G68" s="89" t="s">
        <v>172</v>
      </c>
      <c r="H68" s="11" t="s">
        <v>96</v>
      </c>
      <c r="I68" s="72" t="s">
        <v>172</v>
      </c>
      <c r="J68" s="0" t="str">
        <f aca="false">A68&amp;"-"&amp;B68&amp;"-"&amp;C68&amp;"-"&amp;D68&amp;"-"&amp;E68&amp;"-"&amp;F68&amp;"-"&amp;G68</f>
        <v>inorganique-entités matérielles-artificielles-pas maniables-na-na-na</v>
      </c>
    </row>
    <row r="69" customFormat="false" ht="13.5" hidden="false" customHeight="false" outlineLevel="0" collapsed="false">
      <c r="A69" s="100" t="s">
        <v>79</v>
      </c>
      <c r="B69" s="101" t="s">
        <v>80</v>
      </c>
      <c r="C69" s="84" t="s">
        <v>86</v>
      </c>
      <c r="D69" s="103" t="s">
        <v>87</v>
      </c>
      <c r="E69" s="91" t="s">
        <v>172</v>
      </c>
      <c r="F69" s="95" t="s">
        <v>172</v>
      </c>
      <c r="G69" s="89" t="s">
        <v>172</v>
      </c>
      <c r="H69" s="12" t="s">
        <v>97</v>
      </c>
      <c r="I69" s="72" t="s">
        <v>172</v>
      </c>
      <c r="J69" s="0" t="str">
        <f aca="false">A69&amp;"-"&amp;B69&amp;"-"&amp;C69&amp;"-"&amp;D69&amp;"-"&amp;E69&amp;"-"&amp;F69&amp;"-"&amp;G69</f>
        <v>inorganique-entités matérielles-artificielles-pas maniables-na-na-na</v>
      </c>
    </row>
    <row r="70" customFormat="false" ht="12.75" hidden="false" customHeight="false" outlineLevel="0" collapsed="false">
      <c r="A70" s="100" t="s">
        <v>79</v>
      </c>
      <c r="B70" s="101" t="s">
        <v>80</v>
      </c>
      <c r="C70" s="84" t="s">
        <v>86</v>
      </c>
      <c r="D70" s="104" t="s">
        <v>98</v>
      </c>
      <c r="E70" s="105" t="s">
        <v>99</v>
      </c>
      <c r="F70" s="42" t="s">
        <v>101</v>
      </c>
      <c r="G70" s="89" t="s">
        <v>172</v>
      </c>
      <c r="H70" s="10" t="s">
        <v>100</v>
      </c>
      <c r="I70" s="72" t="s">
        <v>172</v>
      </c>
      <c r="J70" s="0" t="str">
        <f aca="false">A70&amp;"-"&amp;B70&amp;"-"&amp;C70&amp;"-"&amp;D70&amp;"-"&amp;E70&amp;"-"&amp;F70&amp;"-"&amp;G70</f>
        <v>inorganique-entités matérielles-artificielles-maniables-outils de travail-couper et trancher-na</v>
      </c>
    </row>
    <row r="71" customFormat="false" ht="12.75" hidden="false" customHeight="false" outlineLevel="0" collapsed="false">
      <c r="A71" s="100" t="s">
        <v>79</v>
      </c>
      <c r="B71" s="101" t="s">
        <v>80</v>
      </c>
      <c r="C71" s="84" t="s">
        <v>86</v>
      </c>
      <c r="D71" s="104" t="s">
        <v>98</v>
      </c>
      <c r="E71" s="105" t="s">
        <v>99</v>
      </c>
      <c r="F71" s="42" t="s">
        <v>101</v>
      </c>
      <c r="G71" s="89" t="s">
        <v>172</v>
      </c>
      <c r="H71" s="11" t="s">
        <v>102</v>
      </c>
      <c r="I71" s="72" t="s">
        <v>172</v>
      </c>
      <c r="J71" s="0" t="str">
        <f aca="false">A71&amp;"-"&amp;B71&amp;"-"&amp;C71&amp;"-"&amp;D71&amp;"-"&amp;E71&amp;"-"&amp;F71&amp;"-"&amp;G71</f>
        <v>inorganique-entités matérielles-artificielles-maniables-outils de travail-couper et trancher-na</v>
      </c>
    </row>
    <row r="72" customFormat="false" ht="13.5" hidden="false" customHeight="false" outlineLevel="0" collapsed="false">
      <c r="A72" s="100" t="s">
        <v>79</v>
      </c>
      <c r="B72" s="101" t="s">
        <v>80</v>
      </c>
      <c r="C72" s="84" t="s">
        <v>86</v>
      </c>
      <c r="D72" s="104" t="s">
        <v>98</v>
      </c>
      <c r="E72" s="105" t="s">
        <v>99</v>
      </c>
      <c r="F72" s="42" t="s">
        <v>101</v>
      </c>
      <c r="G72" s="89" t="s">
        <v>172</v>
      </c>
      <c r="H72" s="12" t="s">
        <v>103</v>
      </c>
      <c r="I72" s="72" t="s">
        <v>172</v>
      </c>
      <c r="J72" s="0" t="str">
        <f aca="false">A72&amp;"-"&amp;B72&amp;"-"&amp;C72&amp;"-"&amp;D72&amp;"-"&amp;E72&amp;"-"&amp;F72&amp;"-"&amp;G72</f>
        <v>inorganique-entités matérielles-artificielles-maniables-outils de travail-couper et trancher-na</v>
      </c>
    </row>
    <row r="73" customFormat="false" ht="12.75" hidden="false" customHeight="false" outlineLevel="0" collapsed="false">
      <c r="A73" s="100" t="s">
        <v>79</v>
      </c>
      <c r="B73" s="101" t="s">
        <v>80</v>
      </c>
      <c r="C73" s="84" t="s">
        <v>86</v>
      </c>
      <c r="D73" s="104" t="s">
        <v>98</v>
      </c>
      <c r="E73" s="105" t="s">
        <v>99</v>
      </c>
      <c r="F73" s="45" t="s">
        <v>105</v>
      </c>
      <c r="G73" s="89" t="s">
        <v>172</v>
      </c>
      <c r="H73" s="10" t="s">
        <v>104</v>
      </c>
      <c r="I73" s="72" t="s">
        <v>172</v>
      </c>
      <c r="J73" s="0" t="str">
        <f aca="false">A73&amp;"-"&amp;B73&amp;"-"&amp;C73&amp;"-"&amp;D73&amp;"-"&amp;E73&amp;"-"&amp;F73&amp;"-"&amp;G73</f>
        <v>inorganique-entités matérielles-artificielles-maniables-outils de travail-travail de la terre-na</v>
      </c>
    </row>
    <row r="74" customFormat="false" ht="12.75" hidden="false" customHeight="false" outlineLevel="0" collapsed="false">
      <c r="A74" s="100" t="s">
        <v>79</v>
      </c>
      <c r="B74" s="101" t="s">
        <v>80</v>
      </c>
      <c r="C74" s="84" t="s">
        <v>86</v>
      </c>
      <c r="D74" s="104" t="s">
        <v>98</v>
      </c>
      <c r="E74" s="105" t="s">
        <v>99</v>
      </c>
      <c r="F74" s="45" t="s">
        <v>105</v>
      </c>
      <c r="G74" s="89" t="s">
        <v>172</v>
      </c>
      <c r="H74" s="27" t="s">
        <v>106</v>
      </c>
      <c r="I74" s="72" t="s">
        <v>172</v>
      </c>
      <c r="J74" s="0" t="str">
        <f aca="false">A74&amp;"-"&amp;B74&amp;"-"&amp;C74&amp;"-"&amp;D74&amp;"-"&amp;E74&amp;"-"&amp;F74&amp;"-"&amp;G74</f>
        <v>inorganique-entités matérielles-artificielles-maniables-outils de travail-travail de la terre-na</v>
      </c>
    </row>
    <row r="75" customFormat="false" ht="12.75" hidden="false" customHeight="false" outlineLevel="0" collapsed="false">
      <c r="A75" s="100" t="s">
        <v>79</v>
      </c>
      <c r="B75" s="101" t="s">
        <v>80</v>
      </c>
      <c r="C75" s="84" t="s">
        <v>86</v>
      </c>
      <c r="D75" s="104" t="s">
        <v>98</v>
      </c>
      <c r="E75" s="105" t="s">
        <v>99</v>
      </c>
      <c r="F75" s="45" t="s">
        <v>105</v>
      </c>
      <c r="G75" s="89" t="s">
        <v>172</v>
      </c>
      <c r="H75" s="11" t="s">
        <v>107</v>
      </c>
      <c r="I75" s="72" t="s">
        <v>172</v>
      </c>
      <c r="J75" s="0" t="str">
        <f aca="false">A75&amp;"-"&amp;B75&amp;"-"&amp;C75&amp;"-"&amp;D75&amp;"-"&amp;E75&amp;"-"&amp;F75&amp;"-"&amp;G75</f>
        <v>inorganique-entités matérielles-artificielles-maniables-outils de travail-travail de la terre-na</v>
      </c>
    </row>
    <row r="76" customFormat="false" ht="13.5" hidden="false" customHeight="false" outlineLevel="0" collapsed="false">
      <c r="A76" s="100" t="s">
        <v>79</v>
      </c>
      <c r="B76" s="101" t="s">
        <v>80</v>
      </c>
      <c r="C76" s="84" t="s">
        <v>86</v>
      </c>
      <c r="D76" s="104" t="s">
        <v>98</v>
      </c>
      <c r="E76" s="105" t="s">
        <v>99</v>
      </c>
      <c r="F76" s="45" t="s">
        <v>105</v>
      </c>
      <c r="G76" s="89" t="s">
        <v>172</v>
      </c>
      <c r="H76" s="47" t="s">
        <v>108</v>
      </c>
      <c r="I76" s="72" t="s">
        <v>172</v>
      </c>
      <c r="J76" s="0" t="str">
        <f aca="false">A76&amp;"-"&amp;B76&amp;"-"&amp;C76&amp;"-"&amp;D76&amp;"-"&amp;E76&amp;"-"&amp;F76&amp;"-"&amp;G76</f>
        <v>inorganique-entités matérielles-artificielles-maniables-outils de travail-travail de la terre-na</v>
      </c>
    </row>
    <row r="77" customFormat="false" ht="12.75" hidden="false" customHeight="false" outlineLevel="0" collapsed="false">
      <c r="A77" s="100" t="s">
        <v>79</v>
      </c>
      <c r="B77" s="101" t="s">
        <v>80</v>
      </c>
      <c r="C77" s="84" t="s">
        <v>86</v>
      </c>
      <c r="D77" s="104" t="s">
        <v>98</v>
      </c>
      <c r="E77" s="105" t="s">
        <v>99</v>
      </c>
      <c r="F77" s="49" t="s">
        <v>111</v>
      </c>
      <c r="G77" s="89" t="s">
        <v>172</v>
      </c>
      <c r="H77" s="10" t="s">
        <v>109</v>
      </c>
      <c r="I77" s="72" t="s">
        <v>172</v>
      </c>
      <c r="J77" s="0" t="str">
        <f aca="false">A77&amp;"-"&amp;B77&amp;"-"&amp;C77&amp;"-"&amp;D77&amp;"-"&amp;E77&amp;"-"&amp;F77&amp;"-"&amp;G77</f>
        <v>inorganique-entités matérielles-artificielles-maniables-outils de travail-forgeronnerie-na</v>
      </c>
    </row>
    <row r="78" customFormat="false" ht="12.75" hidden="false" customHeight="false" outlineLevel="0" collapsed="false">
      <c r="A78" s="100" t="s">
        <v>79</v>
      </c>
      <c r="B78" s="101" t="s">
        <v>80</v>
      </c>
      <c r="C78" s="84" t="s">
        <v>86</v>
      </c>
      <c r="D78" s="104" t="s">
        <v>98</v>
      </c>
      <c r="E78" s="105" t="s">
        <v>99</v>
      </c>
      <c r="F78" s="49" t="s">
        <v>111</v>
      </c>
      <c r="G78" s="89" t="s">
        <v>172</v>
      </c>
      <c r="H78" s="11" t="s">
        <v>110</v>
      </c>
      <c r="I78" s="72" t="s">
        <v>172</v>
      </c>
      <c r="J78" s="0" t="str">
        <f aca="false">A78&amp;"-"&amp;B78&amp;"-"&amp;C78&amp;"-"&amp;D78&amp;"-"&amp;E78&amp;"-"&amp;F78&amp;"-"&amp;G78</f>
        <v>inorganique-entités matérielles-artificielles-maniables-outils de travail-forgeronnerie-na</v>
      </c>
    </row>
    <row r="79" customFormat="false" ht="12.75" hidden="false" customHeight="false" outlineLevel="0" collapsed="false">
      <c r="A79" s="100" t="s">
        <v>79</v>
      </c>
      <c r="B79" s="101" t="s">
        <v>80</v>
      </c>
      <c r="C79" s="84" t="s">
        <v>86</v>
      </c>
      <c r="D79" s="104" t="s">
        <v>98</v>
      </c>
      <c r="E79" s="105" t="s">
        <v>99</v>
      </c>
      <c r="F79" s="49" t="s">
        <v>111</v>
      </c>
      <c r="G79" s="89" t="s">
        <v>172</v>
      </c>
      <c r="H79" s="11" t="s">
        <v>112</v>
      </c>
      <c r="I79" s="72" t="s">
        <v>172</v>
      </c>
      <c r="J79" s="0" t="str">
        <f aca="false">A79&amp;"-"&amp;B79&amp;"-"&amp;C79&amp;"-"&amp;D79&amp;"-"&amp;E79&amp;"-"&amp;F79&amp;"-"&amp;G79</f>
        <v>inorganique-entités matérielles-artificielles-maniables-outils de travail-forgeronnerie-na</v>
      </c>
    </row>
    <row r="80" customFormat="false" ht="13.5" hidden="false" customHeight="false" outlineLevel="0" collapsed="false">
      <c r="A80" s="100" t="s">
        <v>79</v>
      </c>
      <c r="B80" s="101" t="s">
        <v>80</v>
      </c>
      <c r="C80" s="84" t="s">
        <v>86</v>
      </c>
      <c r="D80" s="104" t="s">
        <v>98</v>
      </c>
      <c r="E80" s="105" t="s">
        <v>99</v>
      </c>
      <c r="F80" s="49" t="s">
        <v>111</v>
      </c>
      <c r="G80" s="89" t="s">
        <v>172</v>
      </c>
      <c r="H80" s="12" t="s">
        <v>113</v>
      </c>
      <c r="I80" s="72" t="s">
        <v>172</v>
      </c>
      <c r="J80" s="0" t="str">
        <f aca="false">A80&amp;"-"&amp;B80&amp;"-"&amp;C80&amp;"-"&amp;D80&amp;"-"&amp;E80&amp;"-"&amp;F80&amp;"-"&amp;G80</f>
        <v>inorganique-entités matérielles-artificielles-maniables-outils de travail-forgeronnerie-na</v>
      </c>
    </row>
    <row r="81" customFormat="false" ht="12.75" hidden="false" customHeight="false" outlineLevel="0" collapsed="false">
      <c r="A81" s="100" t="s">
        <v>79</v>
      </c>
      <c r="B81" s="101" t="s">
        <v>80</v>
      </c>
      <c r="C81" s="84" t="s">
        <v>86</v>
      </c>
      <c r="D81" s="104" t="s">
        <v>98</v>
      </c>
      <c r="E81" s="105" t="s">
        <v>99</v>
      </c>
      <c r="F81" s="52" t="s">
        <v>115</v>
      </c>
      <c r="G81" s="89" t="s">
        <v>172</v>
      </c>
      <c r="H81" s="10" t="s">
        <v>114</v>
      </c>
      <c r="I81" s="72" t="s">
        <v>172</v>
      </c>
      <c r="J81" s="0" t="str">
        <f aca="false">A81&amp;"-"&amp;B81&amp;"-"&amp;C81&amp;"-"&amp;D81&amp;"-"&amp;E81&amp;"-"&amp;F81&amp;"-"&amp;G81</f>
        <v>inorganique-entités matérielles-artificielles-maniables-outils de travail-accessoires du cheval-na</v>
      </c>
    </row>
    <row r="82" customFormat="false" ht="12.75" hidden="false" customHeight="false" outlineLevel="0" collapsed="false">
      <c r="A82" s="100" t="s">
        <v>79</v>
      </c>
      <c r="B82" s="101" t="s">
        <v>80</v>
      </c>
      <c r="C82" s="84" t="s">
        <v>86</v>
      </c>
      <c r="D82" s="104" t="s">
        <v>98</v>
      </c>
      <c r="E82" s="105" t="s">
        <v>99</v>
      </c>
      <c r="F82" s="52" t="s">
        <v>115</v>
      </c>
      <c r="G82" s="89" t="s">
        <v>172</v>
      </c>
      <c r="H82" s="11" t="s">
        <v>116</v>
      </c>
      <c r="I82" s="72" t="s">
        <v>172</v>
      </c>
      <c r="J82" s="0" t="str">
        <f aca="false">A82&amp;"-"&amp;B82&amp;"-"&amp;C82&amp;"-"&amp;D82&amp;"-"&amp;E82&amp;"-"&amp;F82&amp;"-"&amp;G82</f>
        <v>inorganique-entités matérielles-artificielles-maniables-outils de travail-accessoires du cheval-na</v>
      </c>
    </row>
    <row r="83" customFormat="false" ht="12.75" hidden="false" customHeight="false" outlineLevel="0" collapsed="false">
      <c r="A83" s="100" t="s">
        <v>79</v>
      </c>
      <c r="B83" s="101" t="s">
        <v>80</v>
      </c>
      <c r="C83" s="84" t="s">
        <v>86</v>
      </c>
      <c r="D83" s="104" t="s">
        <v>98</v>
      </c>
      <c r="E83" s="105" t="s">
        <v>99</v>
      </c>
      <c r="F83" s="52" t="s">
        <v>115</v>
      </c>
      <c r="G83" s="89" t="s">
        <v>172</v>
      </c>
      <c r="H83" s="27" t="s">
        <v>117</v>
      </c>
      <c r="I83" s="72" t="s">
        <v>172</v>
      </c>
      <c r="J83" s="0" t="str">
        <f aca="false">A83&amp;"-"&amp;B83&amp;"-"&amp;C83&amp;"-"&amp;D83&amp;"-"&amp;E83&amp;"-"&amp;F83&amp;"-"&amp;G83</f>
        <v>inorganique-entités matérielles-artificielles-maniables-outils de travail-accessoires du cheval-na</v>
      </c>
    </row>
    <row r="84" customFormat="false" ht="13.5" hidden="false" customHeight="false" outlineLevel="0" collapsed="false">
      <c r="A84" s="100" t="s">
        <v>79</v>
      </c>
      <c r="B84" s="101" t="s">
        <v>80</v>
      </c>
      <c r="C84" s="84" t="s">
        <v>86</v>
      </c>
      <c r="D84" s="104" t="s">
        <v>98</v>
      </c>
      <c r="E84" s="105" t="s">
        <v>99</v>
      </c>
      <c r="F84" s="52" t="s">
        <v>115</v>
      </c>
      <c r="G84" s="89" t="s">
        <v>172</v>
      </c>
      <c r="H84" s="12" t="s">
        <v>118</v>
      </c>
      <c r="I84" s="72" t="s">
        <v>172</v>
      </c>
      <c r="J84" s="0" t="str">
        <f aca="false">A84&amp;"-"&amp;B84&amp;"-"&amp;C84&amp;"-"&amp;D84&amp;"-"&amp;E84&amp;"-"&amp;F84&amp;"-"&amp;G84</f>
        <v>inorganique-entités matérielles-artificielles-maniables-outils de travail-accessoires du cheval-na</v>
      </c>
    </row>
    <row r="85" customFormat="false" ht="12.75" hidden="false" customHeight="false" outlineLevel="0" collapsed="false">
      <c r="A85" s="100" t="s">
        <v>79</v>
      </c>
      <c r="B85" s="101" t="s">
        <v>80</v>
      </c>
      <c r="C85" s="84" t="s">
        <v>86</v>
      </c>
      <c r="D85" s="104" t="s">
        <v>98</v>
      </c>
      <c r="E85" s="105" t="s">
        <v>99</v>
      </c>
      <c r="F85" s="55" t="s">
        <v>120</v>
      </c>
      <c r="G85" s="89" t="s">
        <v>172</v>
      </c>
      <c r="H85" s="10" t="s">
        <v>119</v>
      </c>
      <c r="I85" s="72" t="s">
        <v>172</v>
      </c>
      <c r="J85" s="0" t="str">
        <f aca="false">A85&amp;"-"&amp;B85&amp;"-"&amp;C85&amp;"-"&amp;D85&amp;"-"&amp;E85&amp;"-"&amp;F85&amp;"-"&amp;G85</f>
        <v>inorganique-entités matérielles-artificielles-maniables-outils de travail-poids et mesure-na</v>
      </c>
    </row>
    <row r="86" customFormat="false" ht="12.75" hidden="false" customHeight="false" outlineLevel="0" collapsed="false">
      <c r="A86" s="100" t="s">
        <v>79</v>
      </c>
      <c r="B86" s="101" t="s">
        <v>80</v>
      </c>
      <c r="C86" s="84" t="s">
        <v>86</v>
      </c>
      <c r="D86" s="104" t="s">
        <v>98</v>
      </c>
      <c r="E86" s="105" t="s">
        <v>99</v>
      </c>
      <c r="F86" s="55" t="s">
        <v>120</v>
      </c>
      <c r="G86" s="89" t="s">
        <v>172</v>
      </c>
      <c r="H86" s="11" t="s">
        <v>121</v>
      </c>
      <c r="I86" s="72" t="s">
        <v>172</v>
      </c>
      <c r="J86" s="0" t="str">
        <f aca="false">A86&amp;"-"&amp;B86&amp;"-"&amp;C86&amp;"-"&amp;D86&amp;"-"&amp;E86&amp;"-"&amp;F86&amp;"-"&amp;G86</f>
        <v>inorganique-entités matérielles-artificielles-maniables-outils de travail-poids et mesure-na</v>
      </c>
    </row>
    <row r="87" customFormat="false" ht="13.5" hidden="false" customHeight="false" outlineLevel="0" collapsed="false">
      <c r="A87" s="100" t="s">
        <v>79</v>
      </c>
      <c r="B87" s="101" t="s">
        <v>80</v>
      </c>
      <c r="C87" s="84" t="s">
        <v>86</v>
      </c>
      <c r="D87" s="104" t="s">
        <v>98</v>
      </c>
      <c r="E87" s="105" t="s">
        <v>99</v>
      </c>
      <c r="F87" s="55" t="s">
        <v>120</v>
      </c>
      <c r="G87" s="89" t="s">
        <v>172</v>
      </c>
      <c r="H87" s="12" t="s">
        <v>122</v>
      </c>
      <c r="I87" s="72" t="s">
        <v>172</v>
      </c>
      <c r="J87" s="0" t="str">
        <f aca="false">A87&amp;"-"&amp;B87&amp;"-"&amp;C87&amp;"-"&amp;D87&amp;"-"&amp;E87&amp;"-"&amp;F87&amp;"-"&amp;G87</f>
        <v>inorganique-entités matérielles-artificielles-maniables-outils de travail-poids et mesure-na</v>
      </c>
    </row>
    <row r="88" customFormat="false" ht="12.75" hidden="false" customHeight="false" outlineLevel="0" collapsed="false">
      <c r="A88" s="100" t="s">
        <v>79</v>
      </c>
      <c r="B88" s="101" t="s">
        <v>80</v>
      </c>
      <c r="C88" s="84" t="s">
        <v>86</v>
      </c>
      <c r="D88" s="104" t="s">
        <v>98</v>
      </c>
      <c r="E88" s="106" t="s">
        <v>123</v>
      </c>
      <c r="F88" s="55" t="s">
        <v>172</v>
      </c>
      <c r="G88" s="89" t="s">
        <v>172</v>
      </c>
      <c r="H88" s="10" t="s">
        <v>124</v>
      </c>
      <c r="I88" s="72" t="s">
        <v>172</v>
      </c>
      <c r="J88" s="0" t="str">
        <f aca="false">A88&amp;"-"&amp;B88&amp;"-"&amp;C88&amp;"-"&amp;D88&amp;"-"&amp;E88&amp;"-"&amp;F88&amp;"-"&amp;G88</f>
        <v>inorganique-entités matérielles-artificielles-maniables-accessoires de guerre-na-na</v>
      </c>
    </row>
    <row r="89" customFormat="false" ht="12.75" hidden="false" customHeight="false" outlineLevel="0" collapsed="false">
      <c r="A89" s="100" t="s">
        <v>79</v>
      </c>
      <c r="B89" s="101" t="s">
        <v>80</v>
      </c>
      <c r="C89" s="84" t="s">
        <v>86</v>
      </c>
      <c r="D89" s="104" t="s">
        <v>98</v>
      </c>
      <c r="E89" s="106" t="s">
        <v>123</v>
      </c>
      <c r="F89" s="55" t="s">
        <v>172</v>
      </c>
      <c r="G89" s="89" t="s">
        <v>172</v>
      </c>
      <c r="H89" s="11" t="s">
        <v>125</v>
      </c>
      <c r="I89" s="72" t="s">
        <v>172</v>
      </c>
      <c r="J89" s="0" t="str">
        <f aca="false">A89&amp;"-"&amp;B89&amp;"-"&amp;C89&amp;"-"&amp;D89&amp;"-"&amp;E89&amp;"-"&amp;F89&amp;"-"&amp;G89</f>
        <v>inorganique-entités matérielles-artificielles-maniables-accessoires de guerre-na-na</v>
      </c>
    </row>
    <row r="90" customFormat="false" ht="12.75" hidden="false" customHeight="false" outlineLevel="0" collapsed="false">
      <c r="A90" s="100" t="s">
        <v>79</v>
      </c>
      <c r="B90" s="101" t="s">
        <v>80</v>
      </c>
      <c r="C90" s="84" t="s">
        <v>86</v>
      </c>
      <c r="D90" s="104" t="s">
        <v>98</v>
      </c>
      <c r="E90" s="106" t="s">
        <v>123</v>
      </c>
      <c r="F90" s="55" t="s">
        <v>172</v>
      </c>
      <c r="G90" s="89" t="s">
        <v>172</v>
      </c>
      <c r="H90" s="11" t="s">
        <v>126</v>
      </c>
      <c r="I90" s="72" t="s">
        <v>172</v>
      </c>
      <c r="J90" s="0" t="str">
        <f aca="false">A90&amp;"-"&amp;B90&amp;"-"&amp;C90&amp;"-"&amp;D90&amp;"-"&amp;E90&amp;"-"&amp;F90&amp;"-"&amp;G90</f>
        <v>inorganique-entités matérielles-artificielles-maniables-accessoires de guerre-na-na</v>
      </c>
    </row>
    <row r="91" customFormat="false" ht="12.75" hidden="false" customHeight="false" outlineLevel="0" collapsed="false">
      <c r="A91" s="100" t="s">
        <v>79</v>
      </c>
      <c r="B91" s="101" t="s">
        <v>80</v>
      </c>
      <c r="C91" s="84" t="s">
        <v>86</v>
      </c>
      <c r="D91" s="104" t="s">
        <v>98</v>
      </c>
      <c r="E91" s="106" t="s">
        <v>123</v>
      </c>
      <c r="F91" s="55" t="s">
        <v>172</v>
      </c>
      <c r="G91" s="89" t="s">
        <v>172</v>
      </c>
      <c r="H91" s="27" t="s">
        <v>127</v>
      </c>
      <c r="I91" s="72" t="s">
        <v>172</v>
      </c>
      <c r="J91" s="0" t="str">
        <f aca="false">A91&amp;"-"&amp;B91&amp;"-"&amp;C91&amp;"-"&amp;D91&amp;"-"&amp;E91&amp;"-"&amp;F91&amp;"-"&amp;G91</f>
        <v>inorganique-entités matérielles-artificielles-maniables-accessoires de guerre-na-na</v>
      </c>
    </row>
    <row r="92" customFormat="false" ht="12.75" hidden="false" customHeight="false" outlineLevel="0" collapsed="false">
      <c r="A92" s="100" t="s">
        <v>79</v>
      </c>
      <c r="B92" s="101" t="s">
        <v>80</v>
      </c>
      <c r="C92" s="84" t="s">
        <v>86</v>
      </c>
      <c r="D92" s="104" t="s">
        <v>98</v>
      </c>
      <c r="E92" s="106" t="s">
        <v>123</v>
      </c>
      <c r="F92" s="55" t="s">
        <v>172</v>
      </c>
      <c r="G92" s="89" t="s">
        <v>172</v>
      </c>
      <c r="H92" s="11" t="s">
        <v>128</v>
      </c>
      <c r="I92" s="72" t="s">
        <v>172</v>
      </c>
      <c r="J92" s="0" t="str">
        <f aca="false">A92&amp;"-"&amp;B92&amp;"-"&amp;C92&amp;"-"&amp;D92&amp;"-"&amp;E92&amp;"-"&amp;F92&amp;"-"&amp;G92</f>
        <v>inorganique-entités matérielles-artificielles-maniables-accessoires de guerre-na-na</v>
      </c>
    </row>
    <row r="93" customFormat="false" ht="12.75" hidden="false" customHeight="false" outlineLevel="0" collapsed="false">
      <c r="A93" s="100" t="s">
        <v>79</v>
      </c>
      <c r="B93" s="101" t="s">
        <v>80</v>
      </c>
      <c r="C93" s="84" t="s">
        <v>86</v>
      </c>
      <c r="D93" s="104" t="s">
        <v>98</v>
      </c>
      <c r="E93" s="106" t="s">
        <v>123</v>
      </c>
      <c r="F93" s="55" t="s">
        <v>172</v>
      </c>
      <c r="G93" s="89" t="s">
        <v>172</v>
      </c>
      <c r="H93" s="11" t="s">
        <v>129</v>
      </c>
      <c r="I93" s="72" t="s">
        <v>172</v>
      </c>
      <c r="J93" s="0" t="str">
        <f aca="false">A93&amp;"-"&amp;B93&amp;"-"&amp;C93&amp;"-"&amp;D93&amp;"-"&amp;E93&amp;"-"&amp;F93&amp;"-"&amp;G93</f>
        <v>inorganique-entités matérielles-artificielles-maniables-accessoires de guerre-na-na</v>
      </c>
    </row>
    <row r="94" customFormat="false" ht="12.75" hidden="false" customHeight="false" outlineLevel="0" collapsed="false">
      <c r="A94" s="100" t="s">
        <v>79</v>
      </c>
      <c r="B94" s="101" t="s">
        <v>80</v>
      </c>
      <c r="C94" s="84" t="s">
        <v>86</v>
      </c>
      <c r="D94" s="104" t="s">
        <v>98</v>
      </c>
      <c r="E94" s="106" t="s">
        <v>123</v>
      </c>
      <c r="F94" s="55" t="s">
        <v>172</v>
      </c>
      <c r="G94" s="89" t="s">
        <v>172</v>
      </c>
      <c r="H94" s="11" t="s">
        <v>130</v>
      </c>
      <c r="I94" s="72" t="s">
        <v>172</v>
      </c>
      <c r="J94" s="0" t="str">
        <f aca="false">A94&amp;"-"&amp;B94&amp;"-"&amp;C94&amp;"-"&amp;D94&amp;"-"&amp;E94&amp;"-"&amp;F94&amp;"-"&amp;G94</f>
        <v>inorganique-entités matérielles-artificielles-maniables-accessoires de guerre-na-na</v>
      </c>
    </row>
    <row r="95" customFormat="false" ht="12.75" hidden="false" customHeight="false" outlineLevel="0" collapsed="false">
      <c r="A95" s="100" t="s">
        <v>79</v>
      </c>
      <c r="B95" s="101" t="s">
        <v>80</v>
      </c>
      <c r="C95" s="84" t="s">
        <v>86</v>
      </c>
      <c r="D95" s="104" t="s">
        <v>98</v>
      </c>
      <c r="E95" s="106" t="s">
        <v>123</v>
      </c>
      <c r="F95" s="55" t="s">
        <v>172</v>
      </c>
      <c r="G95" s="89" t="s">
        <v>172</v>
      </c>
      <c r="H95" s="11" t="s">
        <v>131</v>
      </c>
      <c r="I95" s="72" t="s">
        <v>172</v>
      </c>
      <c r="J95" s="0" t="str">
        <f aca="false">A95&amp;"-"&amp;B95&amp;"-"&amp;C95&amp;"-"&amp;D95&amp;"-"&amp;E95&amp;"-"&amp;F95&amp;"-"&amp;G95</f>
        <v>inorganique-entités matérielles-artificielles-maniables-accessoires de guerre-na-na</v>
      </c>
    </row>
    <row r="96" customFormat="false" ht="13.5" hidden="false" customHeight="false" outlineLevel="0" collapsed="false">
      <c r="A96" s="100" t="s">
        <v>79</v>
      </c>
      <c r="B96" s="101" t="s">
        <v>80</v>
      </c>
      <c r="C96" s="84" t="s">
        <v>86</v>
      </c>
      <c r="D96" s="104" t="s">
        <v>98</v>
      </c>
      <c r="E96" s="106" t="s">
        <v>123</v>
      </c>
      <c r="F96" s="55" t="s">
        <v>172</v>
      </c>
      <c r="G96" s="89" t="s">
        <v>172</v>
      </c>
      <c r="H96" s="12" t="s">
        <v>132</v>
      </c>
      <c r="I96" s="72" t="s">
        <v>172</v>
      </c>
      <c r="J96" s="0" t="str">
        <f aca="false">A96&amp;"-"&amp;B96&amp;"-"&amp;C96&amp;"-"&amp;D96&amp;"-"&amp;E96&amp;"-"&amp;F96&amp;"-"&amp;G96</f>
        <v>inorganique-entités matérielles-artificielles-maniables-accessoires de guerre-na-na</v>
      </c>
    </row>
    <row r="97" customFormat="false" ht="12.75" hidden="false" customHeight="false" outlineLevel="0" collapsed="false">
      <c r="A97" s="100" t="s">
        <v>79</v>
      </c>
      <c r="B97" s="101" t="s">
        <v>80</v>
      </c>
      <c r="C97" s="84" t="s">
        <v>86</v>
      </c>
      <c r="D97" s="104" t="s">
        <v>98</v>
      </c>
      <c r="E97" s="107" t="s">
        <v>133</v>
      </c>
      <c r="F97" s="58" t="s">
        <v>136</v>
      </c>
      <c r="G97" s="89" t="s">
        <v>172</v>
      </c>
      <c r="H97" s="10" t="s">
        <v>134</v>
      </c>
      <c r="I97" s="72" t="s">
        <v>172</v>
      </c>
      <c r="J97" s="0" t="str">
        <f aca="false">A97&amp;"-"&amp;B97&amp;"-"&amp;C97&amp;"-"&amp;D97&amp;"-"&amp;E97&amp;"-"&amp;F97&amp;"-"&amp;G97</f>
        <v>inorganique-entités matérielles-artificielles-maniables-objets divers-récipients-na</v>
      </c>
    </row>
    <row r="98" customFormat="false" ht="12.75" hidden="false" customHeight="false" outlineLevel="0" collapsed="false">
      <c r="A98" s="100" t="s">
        <v>79</v>
      </c>
      <c r="B98" s="101" t="s">
        <v>80</v>
      </c>
      <c r="C98" s="84" t="s">
        <v>86</v>
      </c>
      <c r="D98" s="104" t="s">
        <v>98</v>
      </c>
      <c r="E98" s="107" t="s">
        <v>133</v>
      </c>
      <c r="F98" s="58" t="s">
        <v>136</v>
      </c>
      <c r="G98" s="89" t="s">
        <v>172</v>
      </c>
      <c r="H98" s="11" t="s">
        <v>135</v>
      </c>
      <c r="I98" s="72" t="s">
        <v>173</v>
      </c>
      <c r="J98" s="0" t="str">
        <f aca="false">A98&amp;"-"&amp;B98&amp;"-"&amp;C98&amp;"-"&amp;D98&amp;"-"&amp;E98&amp;"-"&amp;F98&amp;"-"&amp;G98</f>
        <v>inorganique-entités matérielles-artificielles-maniables-objets divers-récipients-na</v>
      </c>
    </row>
    <row r="99" customFormat="false" ht="12.75" hidden="false" customHeight="false" outlineLevel="0" collapsed="false">
      <c r="A99" s="100" t="s">
        <v>79</v>
      </c>
      <c r="B99" s="101" t="s">
        <v>80</v>
      </c>
      <c r="C99" s="84" t="s">
        <v>86</v>
      </c>
      <c r="D99" s="104" t="s">
        <v>98</v>
      </c>
      <c r="E99" s="107" t="s">
        <v>133</v>
      </c>
      <c r="F99" s="58" t="s">
        <v>136</v>
      </c>
      <c r="G99" s="89" t="s">
        <v>172</v>
      </c>
      <c r="H99" s="11" t="s">
        <v>137</v>
      </c>
      <c r="I99" s="72" t="s">
        <v>172</v>
      </c>
      <c r="J99" s="0" t="str">
        <f aca="false">A99&amp;"-"&amp;B99&amp;"-"&amp;C99&amp;"-"&amp;D99&amp;"-"&amp;E99&amp;"-"&amp;F99&amp;"-"&amp;G99</f>
        <v>inorganique-entités matérielles-artificielles-maniables-objets divers-récipients-na</v>
      </c>
    </row>
    <row r="100" customFormat="false" ht="12.75" hidden="false" customHeight="false" outlineLevel="0" collapsed="false">
      <c r="A100" s="100" t="s">
        <v>79</v>
      </c>
      <c r="B100" s="101" t="s">
        <v>80</v>
      </c>
      <c r="C100" s="84" t="s">
        <v>86</v>
      </c>
      <c r="D100" s="104" t="s">
        <v>98</v>
      </c>
      <c r="E100" s="107" t="s">
        <v>133</v>
      </c>
      <c r="F100" s="58" t="s">
        <v>136</v>
      </c>
      <c r="G100" s="89" t="s">
        <v>172</v>
      </c>
      <c r="H100" s="11" t="s">
        <v>138</v>
      </c>
      <c r="I100" s="72" t="s">
        <v>172</v>
      </c>
      <c r="J100" s="0" t="str">
        <f aca="false">A100&amp;"-"&amp;B100&amp;"-"&amp;C100&amp;"-"&amp;D100&amp;"-"&amp;E100&amp;"-"&amp;F100&amp;"-"&amp;G100</f>
        <v>inorganique-entités matérielles-artificielles-maniables-objets divers-récipients-na</v>
      </c>
    </row>
    <row r="101" customFormat="false" ht="12.75" hidden="false" customHeight="false" outlineLevel="0" collapsed="false">
      <c r="A101" s="100" t="s">
        <v>79</v>
      </c>
      <c r="B101" s="101" t="s">
        <v>80</v>
      </c>
      <c r="C101" s="84" t="s">
        <v>86</v>
      </c>
      <c r="D101" s="104" t="s">
        <v>98</v>
      </c>
      <c r="E101" s="107" t="s">
        <v>133</v>
      </c>
      <c r="F101" s="58" t="s">
        <v>136</v>
      </c>
      <c r="G101" s="89" t="s">
        <v>172</v>
      </c>
      <c r="H101" s="11" t="s">
        <v>139</v>
      </c>
      <c r="I101" s="72" t="s">
        <v>172</v>
      </c>
      <c r="J101" s="0" t="str">
        <f aca="false">A101&amp;"-"&amp;B101&amp;"-"&amp;C101&amp;"-"&amp;D101&amp;"-"&amp;E101&amp;"-"&amp;F101&amp;"-"&amp;G101</f>
        <v>inorganique-entités matérielles-artificielles-maniables-objets divers-récipients-na</v>
      </c>
    </row>
    <row r="102" customFormat="false" ht="13.5" hidden="false" customHeight="false" outlineLevel="0" collapsed="false">
      <c r="A102" s="100" t="s">
        <v>79</v>
      </c>
      <c r="B102" s="101" t="s">
        <v>80</v>
      </c>
      <c r="C102" s="84" t="s">
        <v>86</v>
      </c>
      <c r="D102" s="104" t="s">
        <v>98</v>
      </c>
      <c r="E102" s="107" t="s">
        <v>133</v>
      </c>
      <c r="F102" s="58" t="s">
        <v>136</v>
      </c>
      <c r="G102" s="89" t="s">
        <v>172</v>
      </c>
      <c r="H102" s="12" t="s">
        <v>140</v>
      </c>
      <c r="I102" s="72" t="s">
        <v>172</v>
      </c>
      <c r="J102" s="0" t="str">
        <f aca="false">A102&amp;"-"&amp;B102&amp;"-"&amp;C102&amp;"-"&amp;D102&amp;"-"&amp;E102&amp;"-"&amp;F102&amp;"-"&amp;G102</f>
        <v>inorganique-entités matérielles-artificielles-maniables-objets divers-récipients-na</v>
      </c>
    </row>
    <row r="103" customFormat="false" ht="13.5" hidden="false" customHeight="false" outlineLevel="0" collapsed="false">
      <c r="A103" s="100" t="s">
        <v>79</v>
      </c>
      <c r="B103" s="101" t="s">
        <v>80</v>
      </c>
      <c r="C103" s="84" t="s">
        <v>86</v>
      </c>
      <c r="D103" s="104" t="s">
        <v>98</v>
      </c>
      <c r="E103" s="107" t="s">
        <v>133</v>
      </c>
      <c r="F103" s="61" t="s">
        <v>142</v>
      </c>
      <c r="G103" s="89" t="s">
        <v>172</v>
      </c>
      <c r="H103" s="10" t="s">
        <v>141</v>
      </c>
      <c r="I103" s="72" t="s">
        <v>172</v>
      </c>
      <c r="J103" s="0" t="str">
        <f aca="false">A103&amp;"-"&amp;B103&amp;"-"&amp;C103&amp;"-"&amp;D103&amp;"-"&amp;E103&amp;"-"&amp;F103&amp;"-"&amp;G103</f>
        <v>inorganique-entités matérielles-artificielles-maniables-objets divers-appareils sonores-na</v>
      </c>
    </row>
    <row r="104" customFormat="false" ht="13.5" hidden="false" customHeight="false" outlineLevel="0" collapsed="false">
      <c r="A104" s="100" t="s">
        <v>79</v>
      </c>
      <c r="B104" s="101" t="s">
        <v>80</v>
      </c>
      <c r="C104" s="84" t="s">
        <v>86</v>
      </c>
      <c r="D104" s="104" t="s">
        <v>98</v>
      </c>
      <c r="E104" s="107" t="s">
        <v>133</v>
      </c>
      <c r="F104" s="61" t="s">
        <v>142</v>
      </c>
      <c r="G104" s="89" t="s">
        <v>172</v>
      </c>
      <c r="H104" s="12" t="s">
        <v>143</v>
      </c>
      <c r="I104" s="72" t="s">
        <v>172</v>
      </c>
      <c r="J104" s="0" t="str">
        <f aca="false">A104&amp;"-"&amp;B104&amp;"-"&amp;C104&amp;"-"&amp;D104&amp;"-"&amp;E104&amp;"-"&amp;F104&amp;"-"&amp;G104</f>
        <v>inorganique-entités matérielles-artificielles-maniables-objets divers-appareils sonores-na</v>
      </c>
    </row>
    <row r="105" customFormat="false" ht="13.5" hidden="false" customHeight="false" outlineLevel="0" collapsed="false">
      <c r="A105" s="100" t="s">
        <v>79</v>
      </c>
      <c r="B105" s="101" t="s">
        <v>80</v>
      </c>
      <c r="C105" s="84" t="s">
        <v>86</v>
      </c>
      <c r="D105" s="104" t="s">
        <v>98</v>
      </c>
      <c r="E105" s="107" t="s">
        <v>133</v>
      </c>
      <c r="F105" s="63" t="s">
        <v>145</v>
      </c>
      <c r="G105" s="89" t="s">
        <v>172</v>
      </c>
      <c r="H105" s="10" t="s">
        <v>144</v>
      </c>
      <c r="I105" s="72" t="s">
        <v>173</v>
      </c>
      <c r="J105" s="0" t="str">
        <f aca="false">A105&amp;"-"&amp;B105&amp;"-"&amp;C105&amp;"-"&amp;D105&amp;"-"&amp;E105&amp;"-"&amp;F105&amp;"-"&amp;G105</f>
        <v>inorganique-entités matérielles-artificielles-maniables-objets divers-accessoires humains-na</v>
      </c>
    </row>
    <row r="106" customFormat="false" ht="13.5" hidden="false" customHeight="false" outlineLevel="0" collapsed="false">
      <c r="A106" s="100" t="s">
        <v>79</v>
      </c>
      <c r="B106" s="101" t="s">
        <v>80</v>
      </c>
      <c r="C106" s="84" t="s">
        <v>86</v>
      </c>
      <c r="D106" s="104" t="s">
        <v>98</v>
      </c>
      <c r="E106" s="107" t="s">
        <v>133</v>
      </c>
      <c r="F106" s="63" t="s">
        <v>145</v>
      </c>
      <c r="G106" s="89" t="s">
        <v>172</v>
      </c>
      <c r="H106" s="12" t="s">
        <v>146</v>
      </c>
      <c r="I106" s="72" t="s">
        <v>172</v>
      </c>
      <c r="J106" s="0" t="str">
        <f aca="false">A106&amp;"-"&amp;B106&amp;"-"&amp;C106&amp;"-"&amp;D106&amp;"-"&amp;E106&amp;"-"&amp;F106&amp;"-"&amp;G106</f>
        <v>inorganique-entités matérielles-artificielles-maniables-objets divers-accessoires humains-na</v>
      </c>
    </row>
    <row r="107" customFormat="false" ht="13.5" hidden="false" customHeight="false" outlineLevel="0" collapsed="false">
      <c r="A107" s="100" t="s">
        <v>79</v>
      </c>
      <c r="B107" s="101" t="s">
        <v>80</v>
      </c>
      <c r="C107" s="84" t="s">
        <v>86</v>
      </c>
      <c r="D107" s="104" t="s">
        <v>98</v>
      </c>
      <c r="E107" s="107" t="s">
        <v>133</v>
      </c>
      <c r="F107" s="65" t="s">
        <v>148</v>
      </c>
      <c r="G107" s="89" t="s">
        <v>172</v>
      </c>
      <c r="H107" s="10" t="s">
        <v>147</v>
      </c>
      <c r="I107" s="72" t="s">
        <v>172</v>
      </c>
      <c r="J107" s="0" t="str">
        <f aca="false">A107&amp;"-"&amp;B107&amp;"-"&amp;C107&amp;"-"&amp;D107&amp;"-"&amp;E107&amp;"-"&amp;F107&amp;"-"&amp;G107</f>
        <v>inorganique-entités matérielles-artificielles-maniables-objets divers-ornements-na</v>
      </c>
    </row>
    <row r="108" customFormat="false" ht="13.5" hidden="false" customHeight="false" outlineLevel="0" collapsed="false">
      <c r="A108" s="100" t="s">
        <v>79</v>
      </c>
      <c r="B108" s="101" t="s">
        <v>80</v>
      </c>
      <c r="C108" s="84" t="s">
        <v>86</v>
      </c>
      <c r="D108" s="104" t="s">
        <v>98</v>
      </c>
      <c r="E108" s="107" t="s">
        <v>133</v>
      </c>
      <c r="F108" s="65" t="s">
        <v>148</v>
      </c>
      <c r="G108" s="89" t="s">
        <v>172</v>
      </c>
      <c r="H108" s="12" t="s">
        <v>149</v>
      </c>
      <c r="I108" s="72" t="s">
        <v>172</v>
      </c>
      <c r="J108" s="0" t="str">
        <f aca="false">A108&amp;"-"&amp;B108&amp;"-"&amp;C108&amp;"-"&amp;D108&amp;"-"&amp;E108&amp;"-"&amp;F108&amp;"-"&amp;G108</f>
        <v>inorganique-entités matérielles-artificielles-maniables-objets divers-ornements-na</v>
      </c>
    </row>
    <row r="109" customFormat="false" ht="12.75" hidden="false" customHeight="false" outlineLevel="0" collapsed="false">
      <c r="A109" s="100" t="s">
        <v>79</v>
      </c>
      <c r="B109" s="101" t="s">
        <v>80</v>
      </c>
      <c r="C109" s="84" t="s">
        <v>86</v>
      </c>
      <c r="D109" s="104" t="s">
        <v>98</v>
      </c>
      <c r="E109" s="107" t="s">
        <v>133</v>
      </c>
      <c r="F109" s="67" t="s">
        <v>151</v>
      </c>
      <c r="G109" s="89" t="s">
        <v>172</v>
      </c>
      <c r="H109" s="10" t="s">
        <v>150</v>
      </c>
      <c r="I109" s="72" t="s">
        <v>172</v>
      </c>
      <c r="J109" s="0" t="str">
        <f aca="false">A109&amp;"-"&amp;B109&amp;"-"&amp;C109&amp;"-"&amp;D109&amp;"-"&amp;E109&amp;"-"&amp;F109&amp;"-"&amp;G109</f>
        <v>inorganique-entités matérielles-artificielles-maniables-objets divers-divers-na</v>
      </c>
    </row>
    <row r="110" customFormat="false" ht="12.75" hidden="false" customHeight="false" outlineLevel="0" collapsed="false">
      <c r="A110" s="100" t="s">
        <v>79</v>
      </c>
      <c r="B110" s="101" t="s">
        <v>80</v>
      </c>
      <c r="C110" s="84" t="s">
        <v>86</v>
      </c>
      <c r="D110" s="104" t="s">
        <v>98</v>
      </c>
      <c r="E110" s="107" t="s">
        <v>133</v>
      </c>
      <c r="F110" s="67" t="s">
        <v>151</v>
      </c>
      <c r="G110" s="89" t="s">
        <v>172</v>
      </c>
      <c r="H110" s="11" t="s">
        <v>152</v>
      </c>
      <c r="I110" s="72" t="s">
        <v>172</v>
      </c>
      <c r="J110" s="0" t="str">
        <f aca="false">A110&amp;"-"&amp;B110&amp;"-"&amp;C110&amp;"-"&amp;D110&amp;"-"&amp;E110&amp;"-"&amp;F110&amp;"-"&amp;G110</f>
        <v>inorganique-entités matérielles-artificielles-maniables-objets divers-divers-na</v>
      </c>
    </row>
    <row r="111" customFormat="false" ht="13.5" hidden="false" customHeight="false" outlineLevel="0" collapsed="false">
      <c r="A111" s="100" t="s">
        <v>79</v>
      </c>
      <c r="B111" s="101" t="s">
        <v>80</v>
      </c>
      <c r="C111" s="84" t="s">
        <v>86</v>
      </c>
      <c r="D111" s="104" t="s">
        <v>98</v>
      </c>
      <c r="E111" s="107" t="s">
        <v>133</v>
      </c>
      <c r="F111" s="67" t="s">
        <v>151</v>
      </c>
      <c r="G111" s="89" t="s">
        <v>172</v>
      </c>
      <c r="H111" s="12" t="s">
        <v>153</v>
      </c>
      <c r="I111" s="72" t="s">
        <v>172</v>
      </c>
      <c r="J111" s="0" t="str">
        <f aca="false">A111&amp;"-"&amp;B111&amp;"-"&amp;C111&amp;"-"&amp;D111&amp;"-"&amp;E111&amp;"-"&amp;F111&amp;"-"&amp;G111</f>
        <v>inorganique-entités matérielles-artificielles-maniables-objets divers-divers-na</v>
      </c>
    </row>
    <row r="112" customFormat="false" ht="13.5" hidden="false" customHeight="false" outlineLevel="0" collapsed="false">
      <c r="A112" s="100" t="s">
        <v>79</v>
      </c>
      <c r="B112" s="108" t="s">
        <v>154</v>
      </c>
      <c r="C112" s="109" t="s">
        <v>155</v>
      </c>
      <c r="D112" s="104" t="s">
        <v>172</v>
      </c>
      <c r="E112" s="107" t="s">
        <v>172</v>
      </c>
      <c r="F112" s="67" t="s">
        <v>172</v>
      </c>
      <c r="G112" s="89" t="s">
        <v>172</v>
      </c>
      <c r="H112" s="10" t="s">
        <v>156</v>
      </c>
      <c r="I112" s="72" t="s">
        <v>172</v>
      </c>
      <c r="J112" s="0" t="str">
        <f aca="false">A112&amp;"-"&amp;B112&amp;"-"&amp;C112&amp;"-"&amp;D112&amp;"-"&amp;E112&amp;"-"&amp;F112&amp;"-"&amp;G112</f>
        <v>inorganique-entités symboliques-figures géométriques-na-na-na-na</v>
      </c>
    </row>
    <row r="113" customFormat="false" ht="13.5" hidden="false" customHeight="false" outlineLevel="0" collapsed="false">
      <c r="A113" s="100" t="s">
        <v>79</v>
      </c>
      <c r="B113" s="108" t="s">
        <v>154</v>
      </c>
      <c r="C113" s="109" t="s">
        <v>155</v>
      </c>
      <c r="D113" s="104" t="s">
        <v>172</v>
      </c>
      <c r="E113" s="107" t="s">
        <v>172</v>
      </c>
      <c r="F113" s="67" t="s">
        <v>172</v>
      </c>
      <c r="G113" s="89" t="s">
        <v>172</v>
      </c>
      <c r="H113" s="12" t="s">
        <v>157</v>
      </c>
      <c r="I113" s="72" t="s">
        <v>173</v>
      </c>
      <c r="J113" s="0" t="str">
        <f aca="false">A113&amp;"-"&amp;B113&amp;"-"&amp;C113&amp;"-"&amp;D113&amp;"-"&amp;E113&amp;"-"&amp;F113&amp;"-"&amp;G113</f>
        <v>inorganique-entités symboliques-figures géométriques-na-na-na-na</v>
      </c>
    </row>
    <row r="114" customFormat="false" ht="12.75" hidden="false" customHeight="false" outlineLevel="0" collapsed="false">
      <c r="A114" s="100" t="s">
        <v>79</v>
      </c>
      <c r="B114" s="108" t="s">
        <v>154</v>
      </c>
      <c r="C114" s="55" t="s">
        <v>158</v>
      </c>
      <c r="D114" s="104" t="s">
        <v>172</v>
      </c>
      <c r="E114" s="107" t="s">
        <v>172</v>
      </c>
      <c r="F114" s="67" t="s">
        <v>172</v>
      </c>
      <c r="G114" s="89" t="s">
        <v>172</v>
      </c>
      <c r="H114" s="10" t="s">
        <v>159</v>
      </c>
      <c r="I114" s="72" t="s">
        <v>174</v>
      </c>
      <c r="J114" s="0" t="str">
        <f aca="false">A114&amp;"-"&amp;B114&amp;"-"&amp;C114&amp;"-"&amp;D114&amp;"-"&amp;E114&amp;"-"&amp;F114&amp;"-"&amp;G114</f>
        <v>inorganique-entités symboliques-enseignes et emblèmes-na-na-na-na</v>
      </c>
    </row>
    <row r="115" customFormat="false" ht="12.75" hidden="false" customHeight="false" outlineLevel="0" collapsed="false">
      <c r="A115" s="100" t="s">
        <v>79</v>
      </c>
      <c r="B115" s="108" t="s">
        <v>154</v>
      </c>
      <c r="C115" s="55" t="s">
        <v>158</v>
      </c>
      <c r="D115" s="104" t="s">
        <v>172</v>
      </c>
      <c r="E115" s="107" t="s">
        <v>172</v>
      </c>
      <c r="F115" s="67" t="s">
        <v>172</v>
      </c>
      <c r="G115" s="89" t="s">
        <v>172</v>
      </c>
      <c r="H115" s="11" t="s">
        <v>160</v>
      </c>
      <c r="I115" s="72" t="s">
        <v>174</v>
      </c>
      <c r="J115" s="0" t="str">
        <f aca="false">A115&amp;"-"&amp;B115&amp;"-"&amp;C115&amp;"-"&amp;D115&amp;"-"&amp;E115&amp;"-"&amp;F115&amp;"-"&amp;G115</f>
        <v>inorganique-entités symboliques-enseignes et emblèmes-na-na-na-na</v>
      </c>
    </row>
    <row r="116" customFormat="false" ht="13.5" hidden="false" customHeight="false" outlineLevel="0" collapsed="false">
      <c r="A116" s="100" t="s">
        <v>79</v>
      </c>
      <c r="B116" s="108" t="s">
        <v>154</v>
      </c>
      <c r="C116" s="55" t="s">
        <v>158</v>
      </c>
      <c r="D116" s="104" t="s">
        <v>172</v>
      </c>
      <c r="E116" s="107" t="s">
        <v>172</v>
      </c>
      <c r="F116" s="67" t="s">
        <v>172</v>
      </c>
      <c r="G116" s="89" t="s">
        <v>172</v>
      </c>
      <c r="H116" s="11" t="s">
        <v>161</v>
      </c>
      <c r="I116" s="72" t="s">
        <v>174</v>
      </c>
      <c r="J116" s="0" t="str">
        <f aca="false">A116&amp;"-"&amp;B116&amp;"-"&amp;C116&amp;"-"&amp;D116&amp;"-"&amp;E116&amp;"-"&amp;F116&amp;"-"&amp;G116</f>
        <v>inorganique-entités symboliques-enseignes et emblèmes-na-na-na-na</v>
      </c>
    </row>
    <row r="117" customFormat="false" ht="12.75" hidden="false" customHeight="false" outlineLevel="0" collapsed="false">
      <c r="A117" s="100" t="s">
        <v>79</v>
      </c>
      <c r="B117" s="108" t="s">
        <v>154</v>
      </c>
      <c r="C117" s="52" t="s">
        <v>162</v>
      </c>
      <c r="D117" s="104" t="s">
        <v>172</v>
      </c>
      <c r="E117" s="107" t="s">
        <v>172</v>
      </c>
      <c r="F117" s="67" t="s">
        <v>172</v>
      </c>
      <c r="G117" s="89" t="s">
        <v>172</v>
      </c>
      <c r="H117" s="10" t="s">
        <v>163</v>
      </c>
      <c r="I117" s="72" t="s">
        <v>172</v>
      </c>
      <c r="J117" s="0" t="str">
        <f aca="false">A117&amp;"-"&amp;B117&amp;"-"&amp;C117&amp;"-"&amp;D117&amp;"-"&amp;E117&amp;"-"&amp;F117&amp;"-"&amp;G117</f>
        <v>inorganique-entités symboliques-lettres-na-na-na-na</v>
      </c>
    </row>
    <row r="118" customFormat="false" ht="12.75" hidden="false" customHeight="false" outlineLevel="0" collapsed="false">
      <c r="A118" s="100" t="s">
        <v>79</v>
      </c>
      <c r="B118" s="108" t="s">
        <v>154</v>
      </c>
      <c r="C118" s="52" t="s">
        <v>162</v>
      </c>
      <c r="D118" s="104" t="s">
        <v>172</v>
      </c>
      <c r="E118" s="107" t="s">
        <v>172</v>
      </c>
      <c r="F118" s="67" t="s">
        <v>172</v>
      </c>
      <c r="G118" s="89" t="s">
        <v>172</v>
      </c>
      <c r="H118" s="11" t="s">
        <v>164</v>
      </c>
      <c r="I118" s="72" t="s">
        <v>172</v>
      </c>
      <c r="J118" s="0" t="str">
        <f aca="false">A118&amp;"-"&amp;B118&amp;"-"&amp;C118&amp;"-"&amp;D118&amp;"-"&amp;E118&amp;"-"&amp;F118&amp;"-"&amp;G118</f>
        <v>inorganique-entités symboliques-lettres-na-na-na-na</v>
      </c>
    </row>
    <row r="119" customFormat="false" ht="12.75" hidden="false" customHeight="false" outlineLevel="0" collapsed="false">
      <c r="A119" s="100" t="s">
        <v>79</v>
      </c>
      <c r="B119" s="108" t="s">
        <v>154</v>
      </c>
      <c r="C119" s="52" t="s">
        <v>162</v>
      </c>
      <c r="D119" s="104" t="s">
        <v>172</v>
      </c>
      <c r="E119" s="107" t="s">
        <v>172</v>
      </c>
      <c r="F119" s="67" t="s">
        <v>172</v>
      </c>
      <c r="G119" s="89" t="s">
        <v>172</v>
      </c>
      <c r="H119" s="11" t="s">
        <v>165</v>
      </c>
      <c r="I119" s="72" t="s">
        <v>172</v>
      </c>
      <c r="J119" s="0" t="str">
        <f aca="false">A119&amp;"-"&amp;B119&amp;"-"&amp;C119&amp;"-"&amp;D119&amp;"-"&amp;E119&amp;"-"&amp;F119&amp;"-"&amp;G119</f>
        <v>inorganique-entités symboliques-lettres-na-na-na-na</v>
      </c>
    </row>
    <row r="120" customFormat="false" ht="12.75" hidden="false" customHeight="false" outlineLevel="0" collapsed="false">
      <c r="A120" s="100" t="s">
        <v>79</v>
      </c>
      <c r="B120" s="108" t="s">
        <v>154</v>
      </c>
      <c r="C120" s="52" t="s">
        <v>162</v>
      </c>
      <c r="D120" s="104" t="s">
        <v>172</v>
      </c>
      <c r="E120" s="107" t="s">
        <v>172</v>
      </c>
      <c r="F120" s="67" t="s">
        <v>172</v>
      </c>
      <c r="G120" s="89" t="s">
        <v>172</v>
      </c>
      <c r="H120" s="11" t="s">
        <v>166</v>
      </c>
      <c r="I120" s="72" t="s">
        <v>173</v>
      </c>
      <c r="J120" s="0" t="str">
        <f aca="false">A120&amp;"-"&amp;B120&amp;"-"&amp;C120&amp;"-"&amp;D120&amp;"-"&amp;E120&amp;"-"&amp;F120&amp;"-"&amp;G120</f>
        <v>inorganique-entités symboliques-lettres-na-na-na-na</v>
      </c>
    </row>
    <row r="121" customFormat="false" ht="13.5" hidden="false" customHeight="false" outlineLevel="0" collapsed="false">
      <c r="A121" s="100" t="s">
        <v>79</v>
      </c>
      <c r="B121" s="108" t="s">
        <v>154</v>
      </c>
      <c r="C121" s="52" t="s">
        <v>162</v>
      </c>
      <c r="D121" s="104" t="s">
        <v>172</v>
      </c>
      <c r="E121" s="107" t="s">
        <v>172</v>
      </c>
      <c r="F121" s="67" t="s">
        <v>172</v>
      </c>
      <c r="G121" s="89" t="s">
        <v>172</v>
      </c>
      <c r="H121" s="12" t="s">
        <v>167</v>
      </c>
      <c r="I121" s="72" t="s">
        <v>172</v>
      </c>
      <c r="J121" s="0" t="str">
        <f aca="false">A121&amp;"-"&amp;B121&amp;"-"&amp;C121&amp;"-"&amp;D121&amp;"-"&amp;E121&amp;"-"&amp;F121&amp;"-"&amp;G121</f>
        <v>inorganique-entités symboliques-lettres-na-na-na-na</v>
      </c>
    </row>
    <row r="122" customFormat="false" ht="13.5" hidden="false" customHeight="false" outlineLevel="0" collapsed="false">
      <c r="A122" s="100" t="s">
        <v>79</v>
      </c>
      <c r="B122" s="108" t="s">
        <v>154</v>
      </c>
      <c r="C122" s="71" t="s">
        <v>168</v>
      </c>
      <c r="D122" s="104" t="s">
        <v>172</v>
      </c>
      <c r="E122" s="107" t="s">
        <v>172</v>
      </c>
      <c r="F122" s="67" t="s">
        <v>172</v>
      </c>
      <c r="G122" s="89" t="s">
        <v>172</v>
      </c>
      <c r="H122" s="25" t="s">
        <v>168</v>
      </c>
      <c r="I122" s="72" t="s">
        <v>172</v>
      </c>
      <c r="J122" s="0" t="str">
        <f aca="false">A122&amp;"-"&amp;B122&amp;"-"&amp;C122&amp;"-"&amp;D122&amp;"-"&amp;E122&amp;"-"&amp;F122&amp;"-"&amp;G122</f>
        <v>inorganique-entités symboliques-glyphes divers-na-na-na-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8:53:04Z</dcterms:created>
  <dc:creator>ORNATO</dc:creator>
  <dc:description/>
  <dc:language>en-US</dc:language>
  <cp:lastModifiedBy>ANA</cp:lastModifiedBy>
  <dcterms:modified xsi:type="dcterms:W3CDTF">2006-08-19T20:46:29Z</dcterms:modified>
  <cp:revision>0</cp:revision>
  <dc:subject/>
  <dc:title/>
</cp:coreProperties>
</file>