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landmarks data" sheetId="2" state="visible" r:id="rId3"/>
    <sheet name="landmarks leg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292">
  <si>
    <t xml:space="preserve">morphology</t>
  </si>
  <si>
    <t xml:space="preserve">pixels (absolute values)</t>
  </si>
  <si>
    <t xml:space="preserve">global shape</t>
  </si>
  <si>
    <t xml:space="preserve">head</t>
  </si>
  <si>
    <t xml:space="preserve">horns</t>
  </si>
  <si>
    <t xml:space="preserve">in-between horns</t>
  </si>
  <si>
    <t xml:space="preserve">front</t>
  </si>
  <si>
    <t xml:space="preserve">ears</t>
  </si>
  <si>
    <t xml:space="preserve">eyes</t>
  </si>
  <si>
    <t xml:space="preserve">nose</t>
  </si>
  <si>
    <t xml:space="preserve">nostrils</t>
  </si>
  <si>
    <t xml:space="preserve">additional components</t>
  </si>
  <si>
    <t xml:space="preserve">x axis</t>
  </si>
  <si>
    <t xml:space="preserve">y axis</t>
  </si>
  <si>
    <t xml:space="preserve">landmarks interrelation</t>
  </si>
  <si>
    <t xml:space="preserve">comparaisons métriques</t>
  </si>
  <si>
    <t xml:space="preserve">serial number</t>
  </si>
  <si>
    <t xml:space="preserve">source database</t>
  </si>
  <si>
    <t xml:space="preserve">ID Nr.</t>
  </si>
  <si>
    <t xml:space="preserve">ID Nr. short</t>
  </si>
  <si>
    <t xml:space="preserve">central chain line</t>
  </si>
  <si>
    <t xml:space="preserve">left chain line</t>
  </si>
  <si>
    <t xml:space="preserve">right chain line</t>
  </si>
  <si>
    <t xml:space="preserve">orientation</t>
  </si>
  <si>
    <t xml:space="preserve">profile</t>
  </si>
  <si>
    <t xml:space="preserve">shape</t>
  </si>
  <si>
    <t xml:space="preserve">inside</t>
  </si>
  <si>
    <t xml:space="preserve">endings</t>
  </si>
  <si>
    <t xml:space="preserve">number</t>
  </si>
  <si>
    <t xml:space="preserve">width</t>
  </si>
  <si>
    <t xml:space="preserve">roundness</t>
  </si>
  <si>
    <t xml:space="preserve">position</t>
  </si>
  <si>
    <t xml:space="preserve">distance</t>
  </si>
  <si>
    <t xml:space="preserve">alignment</t>
  </si>
  <si>
    <t xml:space="preserve">concomitance with other elements</t>
  </si>
  <si>
    <t xml:space="preserve">type</t>
  </si>
  <si>
    <t xml:space="preserve">x3-1 x2-6</t>
  </si>
  <si>
    <t xml:space="preserve">x3-x11</t>
  </si>
  <si>
    <t xml:space="preserve">x6-x8</t>
  </si>
  <si>
    <t xml:space="preserve">x6-x9</t>
  </si>
  <si>
    <t xml:space="preserve">x7-x9</t>
  </si>
  <si>
    <t xml:space="preserve">x10-x12</t>
  </si>
  <si>
    <t xml:space="preserve">y4-y5</t>
  </si>
  <si>
    <t xml:space="preserve">y8-y11</t>
  </si>
  <si>
    <t xml:space="preserve">y4-11 y5-8</t>
  </si>
  <si>
    <t xml:space="preserve">y4-11 x9-10</t>
  </si>
  <si>
    <t xml:space="preserve">x7-12 x9-10</t>
  </si>
  <si>
    <t xml:space="preserve">x3-6 x8-11</t>
  </si>
  <si>
    <t xml:space="preserve">if difference is &gt; BR4 then values are different</t>
  </si>
  <si>
    <t xml:space="preserve">if difference is &lt;= BS4, then values are identical</t>
  </si>
  <si>
    <t xml:space="preserve">POL</t>
  </si>
  <si>
    <t xml:space="preserve">56507</t>
  </si>
  <si>
    <t xml:space="preserve">absent</t>
  </si>
  <si>
    <t xml:space="preserve">tangent</t>
  </si>
  <si>
    <t xml:space="preserve">overlap</t>
  </si>
  <si>
    <t xml:space="preserve">N</t>
  </si>
  <si>
    <t xml:space="preserve">face</t>
  </si>
  <si>
    <t xml:space="preserve">convergent towards bottom</t>
  </si>
  <si>
    <t xml:space="preserve">divergent</t>
  </si>
  <si>
    <t xml:space="preserve">wavy or convex</t>
  </si>
  <si>
    <t xml:space="preserve">each one different style</t>
  </si>
  <si>
    <t xml:space="preserve">triangular</t>
  </si>
  <si>
    <t xml:space="preserve">empty</t>
  </si>
  <si>
    <t xml:space="preserve">two</t>
  </si>
  <si>
    <t xml:space="preserve">widening, then narrowing</t>
  </si>
  <si>
    <t xml:space="preserve">undecidable</t>
  </si>
  <si>
    <t xml:space="preserve">pointed</t>
  </si>
  <si>
    <t xml:space="preserve">not available</t>
  </si>
  <si>
    <t xml:space="preserve">stem with hook</t>
  </si>
  <si>
    <t xml:space="preserve">56508</t>
  </si>
  <si>
    <t xml:space="preserve">rounded</t>
  </si>
  <si>
    <t xml:space="preserve">56509</t>
  </si>
  <si>
    <t xml:space="preserve">56510</t>
  </si>
  <si>
    <t xml:space="preserve">56511</t>
  </si>
  <si>
    <t xml:space="preserve">56512</t>
  </si>
  <si>
    <t xml:space="preserve">56513</t>
  </si>
  <si>
    <t xml:space="preserve">56514</t>
  </si>
  <si>
    <t xml:space="preserve">56515</t>
  </si>
  <si>
    <t xml:space="preserve">angular</t>
  </si>
  <si>
    <t xml:space="preserve">56516</t>
  </si>
  <si>
    <t xml:space="preserve">NW</t>
  </si>
  <si>
    <t xml:space="preserve">56517</t>
  </si>
  <si>
    <t xml:space="preserve">56518</t>
  </si>
  <si>
    <t xml:space="preserve">NE</t>
  </si>
  <si>
    <t xml:space="preserve">56519</t>
  </si>
  <si>
    <t xml:space="preserve">56520</t>
  </si>
  <si>
    <t xml:space="preserve">comporte une convexité</t>
  </si>
  <si>
    <t xml:space="preserve">56521</t>
  </si>
  <si>
    <t xml:space="preserve">56522</t>
  </si>
  <si>
    <t xml:space="preserve">56523</t>
  </si>
  <si>
    <t xml:space="preserve">56524</t>
  </si>
  <si>
    <t xml:space="preserve">flat</t>
  </si>
  <si>
    <t xml:space="preserve">56525</t>
  </si>
  <si>
    <t xml:space="preserve">56526</t>
  </si>
  <si>
    <t xml:space="preserve">56527</t>
  </si>
  <si>
    <t xml:space="preserve">56528</t>
  </si>
  <si>
    <t xml:space="preserve">56529</t>
  </si>
  <si>
    <t xml:space="preserve">56530</t>
  </si>
  <si>
    <t xml:space="preserve">56531</t>
  </si>
  <si>
    <t xml:space="preserve">56532</t>
  </si>
  <si>
    <t xml:space="preserve">56533</t>
  </si>
  <si>
    <t xml:space="preserve">56534</t>
  </si>
  <si>
    <t xml:space="preserve">56535</t>
  </si>
  <si>
    <t xml:space="preserve">56536</t>
  </si>
  <si>
    <t xml:space="preserve">56537</t>
  </si>
  <si>
    <t xml:space="preserve">56538</t>
  </si>
  <si>
    <t xml:space="preserve">56539</t>
  </si>
  <si>
    <t xml:space="preserve">56540</t>
  </si>
  <si>
    <t xml:space="preserve">56541</t>
  </si>
  <si>
    <t xml:space="preserve">56542</t>
  </si>
  <si>
    <t xml:space="preserve">concave</t>
  </si>
  <si>
    <t xml:space="preserve">56543</t>
  </si>
  <si>
    <t xml:space="preserve">56544</t>
  </si>
  <si>
    <t xml:space="preserve">56545</t>
  </si>
  <si>
    <t xml:space="preserve">56546</t>
  </si>
  <si>
    <t xml:space="preserve">straight divergent</t>
  </si>
  <si>
    <t xml:space="preserve">56547</t>
  </si>
  <si>
    <t xml:space="preserve">56548</t>
  </si>
  <si>
    <t xml:space="preserve">56549</t>
  </si>
  <si>
    <t xml:space="preserve">56550</t>
  </si>
  <si>
    <t xml:space="preserve">56551</t>
  </si>
  <si>
    <t xml:space="preserve">56552</t>
  </si>
  <si>
    <t xml:space="preserve">56553</t>
  </si>
  <si>
    <t xml:space="preserve">56554</t>
  </si>
  <si>
    <t xml:space="preserve">crown</t>
  </si>
  <si>
    <t xml:space="preserve">horn (music)</t>
  </si>
  <si>
    <t xml:space="preserve">&gt;3 letters</t>
  </si>
  <si>
    <t xml:space="preserve">three letters</t>
  </si>
  <si>
    <t xml:space="preserve">two letters</t>
  </si>
  <si>
    <t xml:space="preserve">one letter</t>
  </si>
  <si>
    <t xml:space="preserve">six-pointed star</t>
  </si>
  <si>
    <t xml:space="preserve">lilly</t>
  </si>
  <si>
    <t xml:space="preserve">5-lobed flower or leaf</t>
  </si>
  <si>
    <t xml:space="preserve">4-lobed flower or leaf</t>
  </si>
  <si>
    <t xml:space="preserve">3-lobed flower or leaf</t>
  </si>
  <si>
    <t xml:space="preserve">2-lobed flower or leaf</t>
  </si>
  <si>
    <t xml:space="preserve">St. Antony's cross</t>
  </si>
  <si>
    <t xml:space="preserve">Latin cross</t>
  </si>
  <si>
    <t xml:space="preserve">Greek cross</t>
  </si>
  <si>
    <t xml:space="preserve">circle</t>
  </si>
  <si>
    <t xml:space="preserve">"8" tie</t>
  </si>
  <si>
    <t xml:space="preserve">shield w/ various elements</t>
  </si>
  <si>
    <t xml:space="preserve">shield w/ letter and glyphe or marking</t>
  </si>
  <si>
    <t xml:space="preserve">shield w/ glyphe or marking</t>
  </si>
  <si>
    <t xml:space="preserve">shield w/ geometrical shapes</t>
  </si>
  <si>
    <t xml:space="preserve">empty shield</t>
  </si>
  <si>
    <t xml:space="preserve">glyph or marking</t>
  </si>
  <si>
    <t xml:space="preserve">fruit</t>
  </si>
  <si>
    <t xml:space="preserve">bird</t>
  </si>
  <si>
    <t xml:space="preserve">snake</t>
  </si>
  <si>
    <t xml:space="preserve">five-pointed star</t>
  </si>
  <si>
    <t xml:space="preserve">8-lobed flower or leaf</t>
  </si>
  <si>
    <t xml:space="preserve">7-lobed flower or leaf</t>
  </si>
  <si>
    <t xml:space="preserve">6-lobed flower or leaf</t>
  </si>
  <si>
    <t xml:space="preserve">cross of Lorena</t>
  </si>
  <si>
    <t xml:space="preserve">vertical stem</t>
  </si>
  <si>
    <t xml:space="preserve">half-moon</t>
  </si>
  <si>
    <t xml:space="preserve">isolated, circular</t>
  </si>
  <si>
    <t xml:space="preserve">anchor</t>
  </si>
  <si>
    <t xml:space="preserve">isolated, teardrop-shaped</t>
  </si>
  <si>
    <t xml:space="preserve">rake or comb</t>
  </si>
  <si>
    <t xml:space="preserve">isolated, demi-circle</t>
  </si>
  <si>
    <t xml:space="preserve">sickel</t>
  </si>
  <si>
    <t xml:space="preserve">grouped, elongated to the jaw</t>
  </si>
  <si>
    <t xml:space="preserve">calice</t>
  </si>
  <si>
    <t xml:space="preserve">grouped, elongated</t>
  </si>
  <si>
    <t xml:space="preserve">recipient for drinking</t>
  </si>
  <si>
    <t xml:space="preserve">convex</t>
  </si>
  <si>
    <t xml:space="preserve">grouped, proeminent</t>
  </si>
  <si>
    <t xml:space="preserve">bell</t>
  </si>
  <si>
    <t xml:space="preserve">wavy line</t>
  </si>
  <si>
    <t xml:space="preserve">open</t>
  </si>
  <si>
    <t xml:space="preserve">grouped, nostrils ending</t>
  </si>
  <si>
    <t xml:space="preserve">three mountains</t>
  </si>
  <si>
    <t xml:space="preserve">one stroke</t>
  </si>
  <si>
    <t xml:space="preserve">round</t>
  </si>
  <si>
    <t xml:space="preserve">grouped, rhombus ending</t>
  </si>
  <si>
    <t xml:space="preserve">sun</t>
  </si>
  <si>
    <t xml:space="preserve">two strokes</t>
  </si>
  <si>
    <t xml:space="preserve">oval</t>
  </si>
  <si>
    <t xml:space="preserve">grouped, circle ending</t>
  </si>
  <si>
    <t xml:space="preserve">acorn</t>
  </si>
  <si>
    <t xml:space="preserve">V-shaped</t>
  </si>
  <si>
    <t xml:space="preserve">three strokes</t>
  </si>
  <si>
    <t xml:space="preserve">round with iris</t>
  </si>
  <si>
    <t xml:space="preserve">grouped, loop ending</t>
  </si>
  <si>
    <t xml:space="preserve">? (de: Hirschstange)</t>
  </si>
  <si>
    <t xml:space="preserve">two-wavy</t>
  </si>
  <si>
    <t xml:space="preserve">four strokes</t>
  </si>
  <si>
    <t xml:space="preserve">oval with iris</t>
  </si>
  <si>
    <t xml:space="preserve">grouped, trilobe ending</t>
  </si>
  <si>
    <t xml:space="preserve">heart</t>
  </si>
  <si>
    <t xml:space="preserve">three-wavy</t>
  </si>
  <si>
    <t xml:space="preserve">two curls</t>
  </si>
  <si>
    <t xml:space="preserve">narrowing</t>
  </si>
  <si>
    <t xml:space="preserve">other shape with iris</t>
  </si>
  <si>
    <t xml:space="preserve">nose only</t>
  </si>
  <si>
    <t xml:space="preserve">grouped, triangular</t>
  </si>
  <si>
    <t xml:space="preserve">three six-pointed stars</t>
  </si>
  <si>
    <t xml:space="preserve">face in a circle</t>
  </si>
  <si>
    <t xml:space="preserve">multi-wavy</t>
  </si>
  <si>
    <t xml:space="preserve">three curls</t>
  </si>
  <si>
    <t xml:space="preserve">widening</t>
  </si>
  <si>
    <t xml:space="preserve">with eyelids</t>
  </si>
  <si>
    <t xml:space="preserve">tangent from inside</t>
  </si>
  <si>
    <t xml:space="preserve">nose, eyes only</t>
  </si>
  <si>
    <t xml:space="preserve">grouped, one stroke</t>
  </si>
  <si>
    <t xml:space="preserve">seven-pointed star</t>
  </si>
  <si>
    <t xml:space="preserve">to left</t>
  </si>
  <si>
    <t xml:space="preserve">paralel</t>
  </si>
  <si>
    <t xml:space="preserve">convergent</t>
  </si>
  <si>
    <t xml:space="preserve">four curls</t>
  </si>
  <si>
    <t xml:space="preserve">round with eyebrows</t>
  </si>
  <si>
    <t xml:space="preserve">tangent from outside</t>
  </si>
  <si>
    <t xml:space="preserve">more apart than eye width</t>
  </si>
  <si>
    <t xml:space="preserve">left higher</t>
  </si>
  <si>
    <t xml:space="preserve">nose, eyes, eyebrows only</t>
  </si>
  <si>
    <t xml:space="preserve">grouped two paralel strokes</t>
  </si>
  <si>
    <t xml:space="preserve">Imperial Apple</t>
  </si>
  <si>
    <t xml:space="preserve">don't touch</t>
  </si>
  <si>
    <t xml:space="preserve">to right</t>
  </si>
  <si>
    <t xml:space="preserve">convergent towards top</t>
  </si>
  <si>
    <t xml:space="preserve">forked</t>
  </si>
  <si>
    <t xml:space="preserve">five curls</t>
  </si>
  <si>
    <t xml:space="preserve">constant width</t>
  </si>
  <si>
    <t xml:space="preserve">other shape with eyebrows</t>
  </si>
  <si>
    <t xml:space="preserve">closer than eye width</t>
  </si>
  <si>
    <t xml:space="preserve">right higher</t>
  </si>
  <si>
    <t xml:space="preserve">nose, nostrils, eyes only</t>
  </si>
  <si>
    <t xml:space="preserve">grouped two divergent strokes</t>
  </si>
  <si>
    <t xml:space="preserve">farther apart then their diameter</t>
  </si>
  <si>
    <t xml:space="preserve">swastika</t>
  </si>
  <si>
    <t xml:space="preserve">present</t>
  </si>
  <si>
    <t xml:space="preserve">W</t>
  </si>
  <si>
    <t xml:space="preserve">3/4 to left</t>
  </si>
  <si>
    <t xml:space="preserve">piriform or wavy</t>
  </si>
  <si>
    <t xml:space="preserve">droping</t>
  </si>
  <si>
    <t xml:space="preserve">straight paralel</t>
  </si>
  <si>
    <t xml:space="preserve">cut</t>
  </si>
  <si>
    <t xml:space="preserve">band</t>
  </si>
  <si>
    <t xml:space="preserve">wavy</t>
  </si>
  <si>
    <t xml:space="preserve">other</t>
  </si>
  <si>
    <t xml:space="preserve">same distance apart than eye width</t>
  </si>
  <si>
    <t xml:space="preserve">same hight</t>
  </si>
  <si>
    <t xml:space="preserve">nose, nostrils, eyebrows, eyes</t>
  </si>
  <si>
    <t xml:space="preserve">grouped two coonvergent strokes</t>
  </si>
  <si>
    <t xml:space="preserve">closer together than their diameter</t>
  </si>
  <si>
    <t xml:space="preserve">same height</t>
  </si>
  <si>
    <t xml:space="preserve">St. Andrew's cross</t>
  </si>
  <si>
    <t xml:space="preserve">E</t>
  </si>
  <si>
    <t xml:space="preserve">3/4 to right</t>
  </si>
  <si>
    <t xml:space="preserve">irregular</t>
  </si>
  <si>
    <t xml:space="preserve">six curls</t>
  </si>
  <si>
    <t xml:space="preserve">elipsoid</t>
  </si>
  <si>
    <t xml:space="preserve">one </t>
  </si>
  <si>
    <t xml:space="preserve">one</t>
  </si>
  <si>
    <t xml:space="preserve">triangle with glyphe</t>
  </si>
  <si>
    <t xml:space="preserve">triangle or arrow</t>
  </si>
  <si>
    <t xml:space="preserve">input line ----&gt;</t>
  </si>
  <si>
    <t xml:space="preserve">write here the watermark identification number (without the name of the database)</t>
  </si>
  <si>
    <t xml:space="preserve">select this cell before launching the macro "tête_de_boeuf_nouveau_filigrane" ("ctrl t")</t>
  </si>
  <si>
    <t xml:space="preserve">ID n°</t>
  </si>
  <si>
    <t xml:space="preserve">56556</t>
  </si>
  <si>
    <t xml:space="preserve">LANDMARKING LEGEND</t>
  </si>
  <si>
    <t xml:space="preserve">nr.</t>
  </si>
  <si>
    <t xml:space="preserve">landmarks</t>
  </si>
  <si>
    <t xml:space="preserve">question</t>
  </si>
  <si>
    <t xml:space="preserve">values</t>
  </si>
  <si>
    <t xml:space="preserve">x 3-10</t>
  </si>
  <si>
    <t xml:space="preserve">the position of the first landmark in relation to the second is:</t>
  </si>
  <si>
    <t xml:space="preserve">vertically colinear</t>
  </si>
  <si>
    <t xml:space="preserve">to the left</t>
  </si>
  <si>
    <t xml:space="preserve">to the right</t>
  </si>
  <si>
    <t xml:space="preserve">indecidable</t>
  </si>
  <si>
    <t xml:space="preserve">x 3-11</t>
  </si>
  <si>
    <t xml:space="preserve">x 6-8</t>
  </si>
  <si>
    <t xml:space="preserve">x 6-9</t>
  </si>
  <si>
    <t xml:space="preserve">x 7-9</t>
  </si>
  <si>
    <t xml:space="preserve">x 12-10</t>
  </si>
  <si>
    <t xml:space="preserve">h 4-5</t>
  </si>
  <si>
    <t xml:space="preserve">horizontally colinear</t>
  </si>
  <si>
    <t xml:space="preserve">higher</t>
  </si>
  <si>
    <t xml:space="preserve">lower</t>
  </si>
  <si>
    <t xml:space="preserve">h 8-11</t>
  </si>
  <si>
    <t xml:space="preserve">4-11 / 5-8</t>
  </si>
  <si>
    <t xml:space="preserve">the distance between the first pair or landmarks in relation to the distance of the second pair is:</t>
  </si>
  <si>
    <t xml:space="preserve">indentical</t>
  </si>
  <si>
    <t xml:space="preserve">longer</t>
  </si>
  <si>
    <t xml:space="preserve">shorter</t>
  </si>
  <si>
    <t xml:space="preserve">4-11 / 9-10</t>
  </si>
  <si>
    <t xml:space="preserve">7-12 / 9-10</t>
  </si>
  <si>
    <t xml:space="preserve">3-6 / 8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FFCC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CFFCC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0"/>
    </font>
    <font>
      <sz val="10"/>
      <color rgb="FFFFFFFF"/>
      <name val="Arial"/>
      <family val="0"/>
    </font>
    <font>
      <b val="true"/>
      <sz val="14"/>
      <color rgb="FFFF0000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Database - Dreiberg - fr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0" name="Picture 3547" descr="leer"/>
        <xdr:cNvPicPr/>
      </xdr:nvPicPr>
      <xdr:blipFill>
        <a:blip r:embed="rId1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" name="Picture 3548" descr="leer"/>
        <xdr:cNvPicPr/>
      </xdr:nvPicPr>
      <xdr:blipFill>
        <a:blip r:embed="rId2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2" name="Picture 3549" descr="leer"/>
        <xdr:cNvPicPr/>
      </xdr:nvPicPr>
      <xdr:blipFill>
        <a:blip r:embed="rId3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3" name="Picture 3550" descr="leer"/>
        <xdr:cNvPicPr/>
      </xdr:nvPicPr>
      <xdr:blipFill>
        <a:blip r:embed="rId4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4" name="Picture 3551" descr="leer"/>
        <xdr:cNvPicPr/>
      </xdr:nvPicPr>
      <xdr:blipFill>
        <a:blip r:embed="rId5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5" name="Picture 3552" descr="leer"/>
        <xdr:cNvPicPr/>
      </xdr:nvPicPr>
      <xdr:blipFill>
        <a:blip r:embed="rId6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6" name="Picture 3553" descr="leer"/>
        <xdr:cNvPicPr/>
      </xdr:nvPicPr>
      <xdr:blipFill>
        <a:blip r:embed="rId7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7" name="Picture 3554" descr="leer"/>
        <xdr:cNvPicPr/>
      </xdr:nvPicPr>
      <xdr:blipFill>
        <a:blip r:embed="rId8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8" name="Picture 3555" descr="leer"/>
        <xdr:cNvPicPr/>
      </xdr:nvPicPr>
      <xdr:blipFill>
        <a:blip r:embed="rId9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9" name="Picture 3556" descr="leer"/>
        <xdr:cNvPicPr/>
      </xdr:nvPicPr>
      <xdr:blipFill>
        <a:blip r:embed="rId10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0" name="Picture 3557" descr="leer"/>
        <xdr:cNvPicPr/>
      </xdr:nvPicPr>
      <xdr:blipFill>
        <a:blip r:embed="rId11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1" name="Picture 3580" descr="leer"/>
        <xdr:cNvPicPr/>
      </xdr:nvPicPr>
      <xdr:blipFill>
        <a:blip r:embed="rId12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2" name="Picture 3581" descr="leer"/>
        <xdr:cNvPicPr/>
      </xdr:nvPicPr>
      <xdr:blipFill>
        <a:blip r:embed="rId13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3" name="Picture 3582" descr="leer"/>
        <xdr:cNvPicPr/>
      </xdr:nvPicPr>
      <xdr:blipFill>
        <a:blip r:embed="rId14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4" name="Picture 3583" descr="leer"/>
        <xdr:cNvPicPr/>
      </xdr:nvPicPr>
      <xdr:blipFill>
        <a:blip r:embed="rId15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5" name="Picture 3584" descr="leer"/>
        <xdr:cNvPicPr/>
      </xdr:nvPicPr>
      <xdr:blipFill>
        <a:blip r:embed="rId16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7</xdr:row>
      <xdr:rowOff>0</xdr:rowOff>
    </xdr:from>
    <xdr:to>
      <xdr:col>3</xdr:col>
      <xdr:colOff>513720</xdr:colOff>
      <xdr:row>1237</xdr:row>
      <xdr:rowOff>47880</xdr:rowOff>
    </xdr:to>
    <xdr:pic>
      <xdr:nvPicPr>
        <xdr:cNvPr id="16" name="Picture 3585" descr="leer"/>
        <xdr:cNvPicPr/>
      </xdr:nvPicPr>
      <xdr:blipFill>
        <a:blip r:embed="rId17"/>
        <a:stretch/>
      </xdr:blipFill>
      <xdr:spPr>
        <a:xfrm>
          <a:off x="3612600" y="20293956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17" name="Picture 3586" descr="leer"/>
        <xdr:cNvPicPr/>
      </xdr:nvPicPr>
      <xdr:blipFill>
        <a:blip r:embed="rId18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18" name="Picture 3587" descr="leer"/>
        <xdr:cNvPicPr/>
      </xdr:nvPicPr>
      <xdr:blipFill>
        <a:blip r:embed="rId19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19" name="Picture 3588" descr="leer"/>
        <xdr:cNvPicPr/>
      </xdr:nvPicPr>
      <xdr:blipFill>
        <a:blip r:embed="rId20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0" name="Picture 3589" descr="leer"/>
        <xdr:cNvPicPr/>
      </xdr:nvPicPr>
      <xdr:blipFill>
        <a:blip r:embed="rId21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1" name="Picture 3590" descr="leer"/>
        <xdr:cNvPicPr/>
      </xdr:nvPicPr>
      <xdr:blipFill>
        <a:blip r:embed="rId22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2" name="Picture 3591" descr="leer"/>
        <xdr:cNvPicPr/>
      </xdr:nvPicPr>
      <xdr:blipFill>
        <a:blip r:embed="rId23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3" name="Picture 3592" descr="leer"/>
        <xdr:cNvPicPr/>
      </xdr:nvPicPr>
      <xdr:blipFill>
        <a:blip r:embed="rId24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4" name="Picture 3593" descr="leer"/>
        <xdr:cNvPicPr/>
      </xdr:nvPicPr>
      <xdr:blipFill>
        <a:blip r:embed="rId25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5" name="Picture 3594" descr="leer"/>
        <xdr:cNvPicPr/>
      </xdr:nvPicPr>
      <xdr:blipFill>
        <a:blip r:embed="rId26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6" name="Picture 3595" descr="leer"/>
        <xdr:cNvPicPr/>
      </xdr:nvPicPr>
      <xdr:blipFill>
        <a:blip r:embed="rId27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7" name="Picture 3596" descr="leer"/>
        <xdr:cNvPicPr/>
      </xdr:nvPicPr>
      <xdr:blipFill>
        <a:blip r:embed="rId28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8" name="Picture 3597" descr="leer"/>
        <xdr:cNvPicPr/>
      </xdr:nvPicPr>
      <xdr:blipFill>
        <a:blip r:embed="rId29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29" name="Picture 3598" descr="leer"/>
        <xdr:cNvPicPr/>
      </xdr:nvPicPr>
      <xdr:blipFill>
        <a:blip r:embed="rId30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30" name="Picture 3599" descr="leer"/>
        <xdr:cNvPicPr/>
      </xdr:nvPicPr>
      <xdr:blipFill>
        <a:blip r:embed="rId31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31" name="Picture 3600" descr="leer"/>
        <xdr:cNvPicPr/>
      </xdr:nvPicPr>
      <xdr:blipFill>
        <a:blip r:embed="rId32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32" name="Picture 3601" descr="leer"/>
        <xdr:cNvPicPr/>
      </xdr:nvPicPr>
      <xdr:blipFill>
        <a:blip r:embed="rId33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513720</xdr:colOff>
      <xdr:row>1234</xdr:row>
      <xdr:rowOff>47880</xdr:rowOff>
    </xdr:to>
    <xdr:pic>
      <xdr:nvPicPr>
        <xdr:cNvPr id="33" name="Picture 3602" descr="leer"/>
        <xdr:cNvPicPr/>
      </xdr:nvPicPr>
      <xdr:blipFill>
        <a:blip r:embed="rId34"/>
        <a:stretch/>
      </xdr:blipFill>
      <xdr:spPr>
        <a:xfrm>
          <a:off x="3612600" y="202339440"/>
          <a:ext cx="51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34" name="Picture 23618" descr="leer"/>
        <xdr:cNvPicPr/>
      </xdr:nvPicPr>
      <xdr:blipFill>
        <a:blip r:embed="rId35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35" name="Picture 23619" descr="leer"/>
        <xdr:cNvPicPr/>
      </xdr:nvPicPr>
      <xdr:blipFill>
        <a:blip r:embed="rId36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36" name="Picture 23620" descr="leer"/>
        <xdr:cNvPicPr/>
      </xdr:nvPicPr>
      <xdr:blipFill>
        <a:blip r:embed="rId37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37" name="Picture 23621" descr="leer"/>
        <xdr:cNvPicPr/>
      </xdr:nvPicPr>
      <xdr:blipFill>
        <a:blip r:embed="rId38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38" name="Picture 23622" descr="leer"/>
        <xdr:cNvPicPr/>
      </xdr:nvPicPr>
      <xdr:blipFill>
        <a:blip r:embed="rId39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39" name="Picture 23623" descr="leer"/>
        <xdr:cNvPicPr/>
      </xdr:nvPicPr>
      <xdr:blipFill>
        <a:blip r:embed="rId40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0" name="Picture 23624" descr="leer"/>
        <xdr:cNvPicPr/>
      </xdr:nvPicPr>
      <xdr:blipFill>
        <a:blip r:embed="rId41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1" name="Picture 23625" descr="leer"/>
        <xdr:cNvPicPr/>
      </xdr:nvPicPr>
      <xdr:blipFill>
        <a:blip r:embed="rId42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2" name="Picture 23626" descr="leer"/>
        <xdr:cNvPicPr/>
      </xdr:nvPicPr>
      <xdr:blipFill>
        <a:blip r:embed="rId43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3" name="Picture 23627" descr="leer"/>
        <xdr:cNvPicPr/>
      </xdr:nvPicPr>
      <xdr:blipFill>
        <a:blip r:embed="rId44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4" name="Picture 23628" descr="leer"/>
        <xdr:cNvPicPr/>
      </xdr:nvPicPr>
      <xdr:blipFill>
        <a:blip r:embed="rId45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5" name="Picture 23629" descr="leer"/>
        <xdr:cNvPicPr/>
      </xdr:nvPicPr>
      <xdr:blipFill>
        <a:blip r:embed="rId46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6" name="Picture 23630" descr="leer"/>
        <xdr:cNvPicPr/>
      </xdr:nvPicPr>
      <xdr:blipFill>
        <a:blip r:embed="rId47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7" name="Picture 23631" descr="leer"/>
        <xdr:cNvPicPr/>
      </xdr:nvPicPr>
      <xdr:blipFill>
        <a:blip r:embed="rId48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8" name="Picture 23632" descr="leer"/>
        <xdr:cNvPicPr/>
      </xdr:nvPicPr>
      <xdr:blipFill>
        <a:blip r:embed="rId49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49" name="Picture 23633" descr="leer"/>
        <xdr:cNvPicPr/>
      </xdr:nvPicPr>
      <xdr:blipFill>
        <a:blip r:embed="rId50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4</xdr:row>
      <xdr:rowOff>0</xdr:rowOff>
    </xdr:from>
    <xdr:to>
      <xdr:col>3</xdr:col>
      <xdr:colOff>493200</xdr:colOff>
      <xdr:row>1234</xdr:row>
      <xdr:rowOff>47880</xdr:rowOff>
    </xdr:to>
    <xdr:pic>
      <xdr:nvPicPr>
        <xdr:cNvPr id="50" name="Picture 23634" descr="leer"/>
        <xdr:cNvPicPr/>
      </xdr:nvPicPr>
      <xdr:blipFill>
        <a:blip r:embed="rId51"/>
        <a:stretch/>
      </xdr:blipFill>
      <xdr:spPr>
        <a:xfrm>
          <a:off x="3612600" y="202339440"/>
          <a:ext cx="493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235</xdr:row>
      <xdr:rowOff>-360</xdr:rowOff>
    </xdr:from>
    <xdr:to>
      <xdr:col>3</xdr:col>
      <xdr:colOff>322920</xdr:colOff>
      <xdr:row>1241</xdr:row>
      <xdr:rowOff>180720</xdr:rowOff>
    </xdr:to>
    <xdr:sp>
      <xdr:nvSpPr>
        <xdr:cNvPr id="51" name="Line 23640"/>
        <xdr:cNvSpPr/>
      </xdr:nvSpPr>
      <xdr:spPr>
        <a:xfrm flipV="1">
          <a:off x="2888280" y="202539240"/>
          <a:ext cx="104724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73560</xdr:colOff>
      <xdr:row>1234</xdr:row>
      <xdr:rowOff>104400</xdr:rowOff>
    </xdr:from>
    <xdr:to>
      <xdr:col>31</xdr:col>
      <xdr:colOff>41400</xdr:colOff>
      <xdr:row>1242</xdr:row>
      <xdr:rowOff>7920</xdr:rowOff>
    </xdr:to>
    <xdr:sp>
      <xdr:nvSpPr>
        <xdr:cNvPr id="52" name="Line 56"/>
        <xdr:cNvSpPr/>
      </xdr:nvSpPr>
      <xdr:spPr>
        <a:xfrm flipH="1" flipV="1">
          <a:off x="57279960" y="202443840"/>
          <a:ext cx="2317320" cy="150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640</xdr:colOff>
      <xdr:row>52</xdr:row>
      <xdr:rowOff>0</xdr:rowOff>
    </xdr:from>
    <xdr:to>
      <xdr:col>14</xdr:col>
      <xdr:colOff>604440</xdr:colOff>
      <xdr:row>52</xdr:row>
      <xdr:rowOff>0</xdr:rowOff>
    </xdr:to>
    <xdr:sp>
      <xdr:nvSpPr>
        <xdr:cNvPr id="53" name="Line 1"/>
        <xdr:cNvSpPr/>
      </xdr:nvSpPr>
      <xdr:spPr>
        <a:xfrm>
          <a:off x="11012040" y="844884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9</xdr:col>
      <xdr:colOff>161640</xdr:colOff>
      <xdr:row>39</xdr:row>
      <xdr:rowOff>568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609200" y="1295280"/>
          <a:ext cx="579348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</xdr:row>
      <xdr:rowOff>95760</xdr:rowOff>
    </xdr:from>
    <xdr:to>
      <xdr:col>2</xdr:col>
      <xdr:colOff>443160</xdr:colOff>
      <xdr:row>9</xdr:row>
      <xdr:rowOff>142920</xdr:rowOff>
    </xdr:to>
    <xdr:sp>
      <xdr:nvSpPr>
        <xdr:cNvPr id="55" name="Text 2"/>
        <xdr:cNvSpPr/>
      </xdr:nvSpPr>
      <xdr:spPr>
        <a:xfrm>
          <a:off x="1830600" y="1391040"/>
          <a:ext cx="2217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4080</xdr:colOff>
      <xdr:row>8</xdr:row>
      <xdr:rowOff>124200</xdr:rowOff>
    </xdr:from>
    <xdr:to>
      <xdr:col>8</xdr:col>
      <xdr:colOff>222120</xdr:colOff>
      <xdr:row>10</xdr:row>
      <xdr:rowOff>47520</xdr:rowOff>
    </xdr:to>
    <xdr:sp>
      <xdr:nvSpPr>
        <xdr:cNvPr id="56" name="Text 3"/>
        <xdr:cNvSpPr/>
      </xdr:nvSpPr>
      <xdr:spPr>
        <a:xfrm>
          <a:off x="6415920" y="1419480"/>
          <a:ext cx="24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6</xdr:row>
      <xdr:rowOff>28440</xdr:rowOff>
    </xdr:from>
    <xdr:to>
      <xdr:col>2</xdr:col>
      <xdr:colOff>493200</xdr:colOff>
      <xdr:row>17</xdr:row>
      <xdr:rowOff>75960</xdr:rowOff>
    </xdr:to>
    <xdr:sp>
      <xdr:nvSpPr>
        <xdr:cNvPr id="57" name="Text 4"/>
        <xdr:cNvSpPr/>
      </xdr:nvSpPr>
      <xdr:spPr>
        <a:xfrm>
          <a:off x="1860480" y="2619360"/>
          <a:ext cx="241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6</xdr:row>
      <xdr:rowOff>152280</xdr:rowOff>
    </xdr:from>
    <xdr:to>
      <xdr:col>4</xdr:col>
      <xdr:colOff>775440</xdr:colOff>
      <xdr:row>8</xdr:row>
      <xdr:rowOff>38160</xdr:rowOff>
    </xdr:to>
    <xdr:sp>
      <xdr:nvSpPr>
        <xdr:cNvPr id="58" name="Text 5"/>
        <xdr:cNvSpPr/>
      </xdr:nvSpPr>
      <xdr:spPr>
        <a:xfrm>
          <a:off x="3741480" y="11239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7</xdr:row>
      <xdr:rowOff>85680</xdr:rowOff>
    </xdr:from>
    <xdr:to>
      <xdr:col>6</xdr:col>
      <xdr:colOff>594000</xdr:colOff>
      <xdr:row>8</xdr:row>
      <xdr:rowOff>133560</xdr:rowOff>
    </xdr:to>
    <xdr:sp>
      <xdr:nvSpPr>
        <xdr:cNvPr id="59" name="Text 6"/>
        <xdr:cNvSpPr/>
      </xdr:nvSpPr>
      <xdr:spPr>
        <a:xfrm>
          <a:off x="5259240" y="1219320"/>
          <a:ext cx="16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4</xdr:row>
      <xdr:rowOff>38160</xdr:rowOff>
    </xdr:from>
    <xdr:to>
      <xdr:col>8</xdr:col>
      <xdr:colOff>272520</xdr:colOff>
      <xdr:row>15</xdr:row>
      <xdr:rowOff>142920</xdr:rowOff>
    </xdr:to>
    <xdr:sp>
      <xdr:nvSpPr>
        <xdr:cNvPr id="60" name="Text 7"/>
        <xdr:cNvSpPr/>
      </xdr:nvSpPr>
      <xdr:spPr>
        <a:xfrm>
          <a:off x="6486480" y="2305080"/>
          <a:ext cx="222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8</xdr:row>
      <xdr:rowOff>86040</xdr:rowOff>
    </xdr:from>
    <xdr:to>
      <xdr:col>8</xdr:col>
      <xdr:colOff>222120</xdr:colOff>
      <xdr:row>19</xdr:row>
      <xdr:rowOff>162000</xdr:rowOff>
    </xdr:to>
    <xdr:sp>
      <xdr:nvSpPr>
        <xdr:cNvPr id="61" name="Text 8"/>
        <xdr:cNvSpPr/>
      </xdr:nvSpPr>
      <xdr:spPr>
        <a:xfrm>
          <a:off x="6476400" y="3000600"/>
          <a:ext cx="1821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22</xdr:row>
      <xdr:rowOff>47520</xdr:rowOff>
    </xdr:from>
    <xdr:to>
      <xdr:col>8</xdr:col>
      <xdr:colOff>503640</xdr:colOff>
      <xdr:row>23</xdr:row>
      <xdr:rowOff>114480</xdr:rowOff>
    </xdr:to>
    <xdr:sp>
      <xdr:nvSpPr>
        <xdr:cNvPr id="62" name="Text 9"/>
        <xdr:cNvSpPr/>
      </xdr:nvSpPr>
      <xdr:spPr>
        <a:xfrm>
          <a:off x="6738120" y="3609720"/>
          <a:ext cx="2019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26</xdr:row>
      <xdr:rowOff>9360</xdr:rowOff>
    </xdr:from>
    <xdr:to>
      <xdr:col>7</xdr:col>
      <xdr:colOff>423360</xdr:colOff>
      <xdr:row>27</xdr:row>
      <xdr:rowOff>75960</xdr:rowOff>
    </xdr:to>
    <xdr:sp>
      <xdr:nvSpPr>
        <xdr:cNvPr id="63" name="Text 10"/>
        <xdr:cNvSpPr/>
      </xdr:nvSpPr>
      <xdr:spPr>
        <a:xfrm>
          <a:off x="5883120" y="4219560"/>
          <a:ext cx="172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4</xdr:row>
      <xdr:rowOff>75960</xdr:rowOff>
    </xdr:from>
    <xdr:to>
      <xdr:col>3</xdr:col>
      <xdr:colOff>312480</xdr:colOff>
      <xdr:row>25</xdr:row>
      <xdr:rowOff>142920</xdr:rowOff>
    </xdr:to>
    <xdr:sp>
      <xdr:nvSpPr>
        <xdr:cNvPr id="64" name="Text 11"/>
        <xdr:cNvSpPr/>
      </xdr:nvSpPr>
      <xdr:spPr>
        <a:xfrm>
          <a:off x="2433960" y="3962160"/>
          <a:ext cx="2923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20</xdr:row>
      <xdr:rowOff>133560</xdr:rowOff>
    </xdr:from>
    <xdr:to>
      <xdr:col>2</xdr:col>
      <xdr:colOff>432720</xdr:colOff>
      <xdr:row>22</xdr:row>
      <xdr:rowOff>28440</xdr:rowOff>
    </xdr:to>
    <xdr:sp>
      <xdr:nvSpPr>
        <xdr:cNvPr id="65" name="Text 12"/>
        <xdr:cNvSpPr/>
      </xdr:nvSpPr>
      <xdr:spPr>
        <a:xfrm>
          <a:off x="1810080" y="3372120"/>
          <a:ext cx="2318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9</xdr:row>
      <xdr:rowOff>19080</xdr:rowOff>
    </xdr:from>
    <xdr:to>
      <xdr:col>4</xdr:col>
      <xdr:colOff>704880</xdr:colOff>
      <xdr:row>20</xdr:row>
      <xdr:rowOff>75960</xdr:rowOff>
    </xdr:to>
    <xdr:sp>
      <xdr:nvSpPr>
        <xdr:cNvPr id="66" name="Text 13"/>
        <xdr:cNvSpPr/>
      </xdr:nvSpPr>
      <xdr:spPr>
        <a:xfrm>
          <a:off x="3660480" y="3095640"/>
          <a:ext cx="2624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9</xdr:row>
      <xdr:rowOff>133560</xdr:rowOff>
    </xdr:from>
    <xdr:to>
      <xdr:col>2</xdr:col>
      <xdr:colOff>664560</xdr:colOff>
      <xdr:row>10</xdr:row>
      <xdr:rowOff>114480</xdr:rowOff>
    </xdr:to>
    <xdr:sp>
      <xdr:nvSpPr>
        <xdr:cNvPr id="67" name="Line 14"/>
        <xdr:cNvSpPr/>
      </xdr:nvSpPr>
      <xdr:spPr>
        <a:xfrm>
          <a:off x="2061720" y="1590840"/>
          <a:ext cx="2120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0</xdr:row>
      <xdr:rowOff>28440</xdr:rowOff>
    </xdr:from>
    <xdr:to>
      <xdr:col>7</xdr:col>
      <xdr:colOff>775080</xdr:colOff>
      <xdr:row>10</xdr:row>
      <xdr:rowOff>152280</xdr:rowOff>
    </xdr:to>
    <xdr:sp>
      <xdr:nvSpPr>
        <xdr:cNvPr id="68" name="Line 15"/>
        <xdr:cNvSpPr/>
      </xdr:nvSpPr>
      <xdr:spPr>
        <a:xfrm flipH="1">
          <a:off x="6255360" y="1647720"/>
          <a:ext cx="1515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5</xdr:row>
      <xdr:rowOff>95400</xdr:rowOff>
    </xdr:from>
    <xdr:to>
      <xdr:col>3</xdr:col>
      <xdr:colOff>382320</xdr:colOff>
      <xdr:row>16</xdr:row>
      <xdr:rowOff>142920</xdr:rowOff>
    </xdr:to>
    <xdr:sp>
      <xdr:nvSpPr>
        <xdr:cNvPr id="69" name="Line 16"/>
        <xdr:cNvSpPr/>
      </xdr:nvSpPr>
      <xdr:spPr>
        <a:xfrm>
          <a:off x="2082240" y="2524320"/>
          <a:ext cx="7138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</xdr:row>
      <xdr:rowOff>28440</xdr:rowOff>
    </xdr:from>
    <xdr:to>
      <xdr:col>4</xdr:col>
      <xdr:colOff>513720</xdr:colOff>
      <xdr:row>9</xdr:row>
      <xdr:rowOff>95400</xdr:rowOff>
    </xdr:to>
    <xdr:sp>
      <xdr:nvSpPr>
        <xdr:cNvPr id="70" name="Line 17"/>
        <xdr:cNvSpPr/>
      </xdr:nvSpPr>
      <xdr:spPr>
        <a:xfrm flipH="1">
          <a:off x="3297960" y="1323720"/>
          <a:ext cx="4338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8</xdr:row>
      <xdr:rowOff>133560</xdr:rowOff>
    </xdr:from>
    <xdr:to>
      <xdr:col>6</xdr:col>
      <xdr:colOff>433080</xdr:colOff>
      <xdr:row>10</xdr:row>
      <xdr:rowOff>133560</xdr:rowOff>
    </xdr:to>
    <xdr:sp>
      <xdr:nvSpPr>
        <xdr:cNvPr id="71" name="Line 18"/>
        <xdr:cNvSpPr/>
      </xdr:nvSpPr>
      <xdr:spPr>
        <a:xfrm flipH="1">
          <a:off x="5139360" y="1428840"/>
          <a:ext cx="1209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6</xdr:row>
      <xdr:rowOff>0</xdr:rowOff>
    </xdr:from>
    <xdr:to>
      <xdr:col>8</xdr:col>
      <xdr:colOff>51120</xdr:colOff>
      <xdr:row>16</xdr:row>
      <xdr:rowOff>86040</xdr:rowOff>
    </xdr:to>
    <xdr:sp>
      <xdr:nvSpPr>
        <xdr:cNvPr id="72" name="Line 19"/>
        <xdr:cNvSpPr/>
      </xdr:nvSpPr>
      <xdr:spPr>
        <a:xfrm flipH="1">
          <a:off x="5772600" y="2590920"/>
          <a:ext cx="7149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960</xdr:colOff>
      <xdr:row>20</xdr:row>
      <xdr:rowOff>9360</xdr:rowOff>
    </xdr:from>
    <xdr:to>
      <xdr:col>8</xdr:col>
      <xdr:colOff>20880</xdr:colOff>
      <xdr:row>20</xdr:row>
      <xdr:rowOff>19080</xdr:rowOff>
    </xdr:to>
    <xdr:sp>
      <xdr:nvSpPr>
        <xdr:cNvPr id="73" name="Line 20"/>
        <xdr:cNvSpPr/>
      </xdr:nvSpPr>
      <xdr:spPr>
        <a:xfrm flipH="1">
          <a:off x="5551200" y="3247920"/>
          <a:ext cx="906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22</xdr:row>
      <xdr:rowOff>57240</xdr:rowOff>
    </xdr:from>
    <xdr:to>
      <xdr:col>8</xdr:col>
      <xdr:colOff>281880</xdr:colOff>
      <xdr:row>23</xdr:row>
      <xdr:rowOff>9720</xdr:rowOff>
    </xdr:to>
    <xdr:sp>
      <xdr:nvSpPr>
        <xdr:cNvPr id="74" name="Line 21"/>
        <xdr:cNvSpPr/>
      </xdr:nvSpPr>
      <xdr:spPr>
        <a:xfrm flipH="1" flipV="1">
          <a:off x="6063840" y="3619440"/>
          <a:ext cx="654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520</xdr:colOff>
      <xdr:row>23</xdr:row>
      <xdr:rowOff>95760</xdr:rowOff>
    </xdr:from>
    <xdr:to>
      <xdr:col>7</xdr:col>
      <xdr:colOff>231480</xdr:colOff>
      <xdr:row>25</xdr:row>
      <xdr:rowOff>162000</xdr:rowOff>
    </xdr:to>
    <xdr:sp>
      <xdr:nvSpPr>
        <xdr:cNvPr id="75" name="Line 22"/>
        <xdr:cNvSpPr/>
      </xdr:nvSpPr>
      <xdr:spPr>
        <a:xfrm flipH="1" flipV="1">
          <a:off x="5369760" y="3819960"/>
          <a:ext cx="493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3</xdr:row>
      <xdr:rowOff>9720</xdr:rowOff>
    </xdr:from>
    <xdr:to>
      <xdr:col>3</xdr:col>
      <xdr:colOff>604080</xdr:colOff>
      <xdr:row>24</xdr:row>
      <xdr:rowOff>86040</xdr:rowOff>
    </xdr:to>
    <xdr:sp>
      <xdr:nvSpPr>
        <xdr:cNvPr id="76" name="Line 23"/>
        <xdr:cNvSpPr/>
      </xdr:nvSpPr>
      <xdr:spPr>
        <a:xfrm flipV="1">
          <a:off x="2735640" y="3733920"/>
          <a:ext cx="282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20</xdr:row>
      <xdr:rowOff>114480</xdr:rowOff>
    </xdr:from>
    <xdr:to>
      <xdr:col>3</xdr:col>
      <xdr:colOff>172080</xdr:colOff>
      <xdr:row>20</xdr:row>
      <xdr:rowOff>162000</xdr:rowOff>
    </xdr:to>
    <xdr:sp>
      <xdr:nvSpPr>
        <xdr:cNvPr id="77" name="Line 24"/>
        <xdr:cNvSpPr/>
      </xdr:nvSpPr>
      <xdr:spPr>
        <a:xfrm>
          <a:off x="2051280" y="3353040"/>
          <a:ext cx="5346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19</xdr:row>
      <xdr:rowOff>114480</xdr:rowOff>
    </xdr:from>
    <xdr:to>
      <xdr:col>4</xdr:col>
      <xdr:colOff>423720</xdr:colOff>
      <xdr:row>19</xdr:row>
      <xdr:rowOff>114480</xdr:rowOff>
    </xdr:to>
    <xdr:sp>
      <xdr:nvSpPr>
        <xdr:cNvPr id="78" name="Line 25"/>
        <xdr:cNvSpPr/>
      </xdr:nvSpPr>
      <xdr:spPr>
        <a:xfrm flipH="1">
          <a:off x="3057120" y="319104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1</xdr:row>
      <xdr:rowOff>133200</xdr:rowOff>
    </xdr:from>
    <xdr:to>
      <xdr:col>2</xdr:col>
      <xdr:colOff>513720</xdr:colOff>
      <xdr:row>15</xdr:row>
      <xdr:rowOff>47520</xdr:rowOff>
    </xdr:to>
    <xdr:sp>
      <xdr:nvSpPr>
        <xdr:cNvPr id="79" name="Text 26"/>
        <xdr:cNvSpPr/>
      </xdr:nvSpPr>
      <xdr:spPr>
        <a:xfrm>
          <a:off x="965520" y="1914480"/>
          <a:ext cx="1157400" cy="56196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eftmost point on left h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3</xdr:row>
      <xdr:rowOff>19080</xdr:rowOff>
    </xdr:from>
    <xdr:to>
      <xdr:col>3</xdr:col>
      <xdr:colOff>442800</xdr:colOff>
      <xdr:row>16</xdr:row>
      <xdr:rowOff>142920</xdr:rowOff>
    </xdr:to>
    <xdr:sp>
      <xdr:nvSpPr>
        <xdr:cNvPr id="80" name="Line 27"/>
        <xdr:cNvSpPr/>
      </xdr:nvSpPr>
      <xdr:spPr>
        <a:xfrm>
          <a:off x="1981440" y="2124000"/>
          <a:ext cx="875160" cy="609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9</xdr:row>
      <xdr:rowOff>105120</xdr:rowOff>
    </xdr:from>
    <xdr:to>
      <xdr:col>9</xdr:col>
      <xdr:colOff>794880</xdr:colOff>
      <xdr:row>13</xdr:row>
      <xdr:rowOff>28440</xdr:rowOff>
    </xdr:to>
    <xdr:sp>
      <xdr:nvSpPr>
        <xdr:cNvPr id="81" name="Text 28"/>
        <xdr:cNvSpPr/>
      </xdr:nvSpPr>
      <xdr:spPr>
        <a:xfrm>
          <a:off x="6748200" y="1562400"/>
          <a:ext cx="1287720" cy="57096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ightmost point on right h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12</xdr:row>
      <xdr:rowOff>37800</xdr:rowOff>
    </xdr:from>
    <xdr:to>
      <xdr:col>8</xdr:col>
      <xdr:colOff>262080</xdr:colOff>
      <xdr:row>16</xdr:row>
      <xdr:rowOff>95400</xdr:rowOff>
    </xdr:to>
    <xdr:sp>
      <xdr:nvSpPr>
        <xdr:cNvPr id="82" name="Line 29"/>
        <xdr:cNvSpPr/>
      </xdr:nvSpPr>
      <xdr:spPr>
        <a:xfrm flipH="1">
          <a:off x="5782320" y="1981080"/>
          <a:ext cx="916200" cy="705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22</xdr:row>
      <xdr:rowOff>105120</xdr:rowOff>
    </xdr:from>
    <xdr:to>
      <xdr:col>7</xdr:col>
      <xdr:colOff>453240</xdr:colOff>
      <xdr:row>23</xdr:row>
      <xdr:rowOff>105120</xdr:rowOff>
    </xdr:to>
    <xdr:sp>
      <xdr:nvSpPr>
        <xdr:cNvPr id="83" name="Line 30"/>
        <xdr:cNvSpPr/>
      </xdr:nvSpPr>
      <xdr:spPr>
        <a:xfrm>
          <a:off x="1960920" y="3667320"/>
          <a:ext cx="41241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5</xdr:row>
      <xdr:rowOff>95400</xdr:rowOff>
    </xdr:from>
    <xdr:to>
      <xdr:col>5</xdr:col>
      <xdr:colOff>483120</xdr:colOff>
      <xdr:row>27</xdr:row>
      <xdr:rowOff>124200</xdr:rowOff>
    </xdr:to>
    <xdr:sp>
      <xdr:nvSpPr>
        <xdr:cNvPr id="84" name="Text 31"/>
        <xdr:cNvSpPr/>
      </xdr:nvSpPr>
      <xdr:spPr>
        <a:xfrm>
          <a:off x="3630600" y="4143600"/>
          <a:ext cx="875160" cy="352440"/>
        </a:xfrm>
        <a:prstGeom prst="rect">
          <a:avLst/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fa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</xdr:row>
      <xdr:rowOff>66240</xdr:rowOff>
    </xdr:from>
    <xdr:to>
      <xdr:col>3</xdr:col>
      <xdr:colOff>694440</xdr:colOff>
      <xdr:row>6</xdr:row>
      <xdr:rowOff>162000</xdr:rowOff>
    </xdr:to>
    <xdr:sp>
      <xdr:nvSpPr>
        <xdr:cNvPr id="85" name="Text 32"/>
        <xdr:cNvSpPr/>
      </xdr:nvSpPr>
      <xdr:spPr>
        <a:xfrm>
          <a:off x="1860480" y="390240"/>
          <a:ext cx="1247760" cy="743400"/>
        </a:xfrm>
        <a:prstGeom prst="rect">
          <a:avLst/>
        </a:prstGeom>
        <a:solidFill>
          <a:srgbClr val="ffff99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pmost point on left h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7</xdr:row>
      <xdr:rowOff>9360</xdr:rowOff>
    </xdr:from>
    <xdr:to>
      <xdr:col>4</xdr:col>
      <xdr:colOff>51120</xdr:colOff>
      <xdr:row>9</xdr:row>
      <xdr:rowOff>105120</xdr:rowOff>
    </xdr:to>
    <xdr:sp>
      <xdr:nvSpPr>
        <xdr:cNvPr id="86" name="Line 33"/>
        <xdr:cNvSpPr/>
      </xdr:nvSpPr>
      <xdr:spPr>
        <a:xfrm>
          <a:off x="2604600" y="1143000"/>
          <a:ext cx="664560" cy="41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</xdr:row>
      <xdr:rowOff>28440</xdr:rowOff>
    </xdr:from>
    <xdr:to>
      <xdr:col>8</xdr:col>
      <xdr:colOff>704520</xdr:colOff>
      <xdr:row>7</xdr:row>
      <xdr:rowOff>18720</xdr:rowOff>
    </xdr:to>
    <xdr:sp>
      <xdr:nvSpPr>
        <xdr:cNvPr id="87" name="Text 34"/>
        <xdr:cNvSpPr/>
      </xdr:nvSpPr>
      <xdr:spPr>
        <a:xfrm>
          <a:off x="5983920" y="352440"/>
          <a:ext cx="1157040" cy="799920"/>
        </a:xfrm>
        <a:prstGeom prst="rect">
          <a:avLst/>
        </a:prstGeom>
        <a:solidFill>
          <a:srgbClr val="ffff99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pmost point on right h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7</xdr:row>
      <xdr:rowOff>18720</xdr:rowOff>
    </xdr:from>
    <xdr:to>
      <xdr:col>7</xdr:col>
      <xdr:colOff>362880</xdr:colOff>
      <xdr:row>10</xdr:row>
      <xdr:rowOff>133560</xdr:rowOff>
    </xdr:to>
    <xdr:sp>
      <xdr:nvSpPr>
        <xdr:cNvPr id="88" name="Line 35"/>
        <xdr:cNvSpPr/>
      </xdr:nvSpPr>
      <xdr:spPr>
        <a:xfrm flipH="1">
          <a:off x="5149440" y="1152360"/>
          <a:ext cx="845280" cy="600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26</xdr:row>
      <xdr:rowOff>95400</xdr:rowOff>
    </xdr:from>
    <xdr:to>
      <xdr:col>2</xdr:col>
      <xdr:colOff>101160</xdr:colOff>
      <xdr:row>29</xdr:row>
      <xdr:rowOff>142920</xdr:rowOff>
    </xdr:to>
    <xdr:sp>
      <xdr:nvSpPr>
        <xdr:cNvPr id="89" name="Text 36"/>
        <xdr:cNvSpPr/>
      </xdr:nvSpPr>
      <xdr:spPr>
        <a:xfrm>
          <a:off x="552960" y="4305600"/>
          <a:ext cx="1157400" cy="533160"/>
        </a:xfrm>
        <a:prstGeom prst="rect">
          <a:avLst/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eftmost point on left face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960</xdr:colOff>
      <xdr:row>26</xdr:row>
      <xdr:rowOff>47160</xdr:rowOff>
    </xdr:from>
    <xdr:to>
      <xdr:col>10</xdr:col>
      <xdr:colOff>71640</xdr:colOff>
      <xdr:row>29</xdr:row>
      <xdr:rowOff>95400</xdr:rowOff>
    </xdr:to>
    <xdr:sp>
      <xdr:nvSpPr>
        <xdr:cNvPr id="90" name="Text 37"/>
        <xdr:cNvSpPr/>
      </xdr:nvSpPr>
      <xdr:spPr>
        <a:xfrm>
          <a:off x="6989400" y="4257360"/>
          <a:ext cx="1127520" cy="533880"/>
        </a:xfrm>
        <a:prstGeom prst="rect">
          <a:avLst/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ightmost point on right face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22</xdr:row>
      <xdr:rowOff>152280</xdr:rowOff>
    </xdr:from>
    <xdr:to>
      <xdr:col>3</xdr:col>
      <xdr:colOff>583560</xdr:colOff>
      <xdr:row>25</xdr:row>
      <xdr:rowOff>133200</xdr:rowOff>
    </xdr:to>
    <xdr:sp>
      <xdr:nvSpPr>
        <xdr:cNvPr id="91" name="Line 38"/>
        <xdr:cNvSpPr/>
      </xdr:nvSpPr>
      <xdr:spPr>
        <a:xfrm flipV="1">
          <a:off x="1730160" y="3714480"/>
          <a:ext cx="1267200" cy="466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23</xdr:row>
      <xdr:rowOff>104760</xdr:rowOff>
    </xdr:from>
    <xdr:to>
      <xdr:col>8</xdr:col>
      <xdr:colOff>553680</xdr:colOff>
      <xdr:row>26</xdr:row>
      <xdr:rowOff>46800</xdr:rowOff>
    </xdr:to>
    <xdr:sp>
      <xdr:nvSpPr>
        <xdr:cNvPr id="92" name="Line 39"/>
        <xdr:cNvSpPr/>
      </xdr:nvSpPr>
      <xdr:spPr>
        <a:xfrm flipH="1" flipV="1">
          <a:off x="5350680" y="3828960"/>
          <a:ext cx="1639440" cy="42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7</xdr:row>
      <xdr:rowOff>0</xdr:rowOff>
    </xdr:from>
    <xdr:to>
      <xdr:col>1</xdr:col>
      <xdr:colOff>583560</xdr:colOff>
      <xdr:row>21</xdr:row>
      <xdr:rowOff>37800</xdr:rowOff>
    </xdr:to>
    <xdr:sp>
      <xdr:nvSpPr>
        <xdr:cNvPr id="93" name="Text 40"/>
        <xdr:cNvSpPr/>
      </xdr:nvSpPr>
      <xdr:spPr>
        <a:xfrm>
          <a:off x="130320" y="2752560"/>
          <a:ext cx="1257840" cy="685800"/>
        </a:xfrm>
        <a:prstGeom prst="rect">
          <a:avLst/>
        </a:prstGeom>
        <a:solidFill>
          <a:srgbClr val="ffcc00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eftmost point on left 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18</xdr:row>
      <xdr:rowOff>66600</xdr:rowOff>
    </xdr:from>
    <xdr:to>
      <xdr:col>3</xdr:col>
      <xdr:colOff>191520</xdr:colOff>
      <xdr:row>20</xdr:row>
      <xdr:rowOff>114480</xdr:rowOff>
    </xdr:to>
    <xdr:sp>
      <xdr:nvSpPr>
        <xdr:cNvPr id="94" name="Line 41"/>
        <xdr:cNvSpPr/>
      </xdr:nvSpPr>
      <xdr:spPr>
        <a:xfrm>
          <a:off x="1447920" y="2981160"/>
          <a:ext cx="1157400" cy="371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15</xdr:row>
      <xdr:rowOff>47520</xdr:rowOff>
    </xdr:from>
    <xdr:to>
      <xdr:col>10</xdr:col>
      <xdr:colOff>272880</xdr:colOff>
      <xdr:row>18</xdr:row>
      <xdr:rowOff>124200</xdr:rowOff>
    </xdr:to>
    <xdr:sp>
      <xdr:nvSpPr>
        <xdr:cNvPr id="95" name="Text 42"/>
        <xdr:cNvSpPr/>
      </xdr:nvSpPr>
      <xdr:spPr>
        <a:xfrm>
          <a:off x="7060320" y="2476440"/>
          <a:ext cx="1257840" cy="562320"/>
        </a:xfrm>
        <a:prstGeom prst="rect">
          <a:avLst/>
        </a:prstGeom>
        <a:solidFill>
          <a:srgbClr val="ffcc00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ightmost point on right 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20</xdr:row>
      <xdr:rowOff>66240</xdr:rowOff>
    </xdr:from>
    <xdr:to>
      <xdr:col>9</xdr:col>
      <xdr:colOff>594000</xdr:colOff>
      <xdr:row>22</xdr:row>
      <xdr:rowOff>47520</xdr:rowOff>
    </xdr:to>
    <xdr:sp>
      <xdr:nvSpPr>
        <xdr:cNvPr id="96" name="Line 43"/>
        <xdr:cNvSpPr/>
      </xdr:nvSpPr>
      <xdr:spPr>
        <a:xfrm flipH="1">
          <a:off x="6063840" y="3304800"/>
          <a:ext cx="1771200" cy="304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13"/>
    <col collapsed="false" customWidth="true" hidden="false" outlineLevel="0" max="3" min="3" style="1" width="19.41"/>
    <col collapsed="false" customWidth="false" hidden="fals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30.56"/>
    <col collapsed="false" customWidth="true" hidden="false" outlineLevel="0" max="7" min="7" style="1" width="32.28"/>
    <col collapsed="false" customWidth="true" hidden="false" outlineLevel="0" max="8" min="8" style="1" width="19.41"/>
    <col collapsed="false" customWidth="true" hidden="false" outlineLevel="0" max="10" min="9" style="1" width="29.85"/>
    <col collapsed="false" customWidth="true" hidden="false" outlineLevel="0" max="11" min="11" style="1" width="27.28"/>
    <col collapsed="false" customWidth="true" hidden="false" outlineLevel="0" max="12" min="12" style="1" width="30.7"/>
    <col collapsed="false" customWidth="true" hidden="false" outlineLevel="0" max="13" min="13" style="1" width="28.41"/>
    <col collapsed="false" customWidth="true" hidden="false" outlineLevel="0" max="14" min="14" style="1" width="26.42"/>
    <col collapsed="false" customWidth="true" hidden="false" outlineLevel="0" max="15" min="15" style="1" width="26.13"/>
    <col collapsed="false" customWidth="true" hidden="false" outlineLevel="0" max="16" min="16" style="1" width="19.85"/>
    <col collapsed="false" customWidth="true" hidden="false" outlineLevel="0" max="17" min="17" style="1" width="32.41"/>
    <col collapsed="false" customWidth="true" hidden="false" outlineLevel="0" max="18" min="18" style="1" width="26.42"/>
    <col collapsed="false" customWidth="true" hidden="false" outlineLevel="0" max="19" min="19" style="1" width="25.99"/>
    <col collapsed="false" customWidth="true" hidden="false" outlineLevel="0" max="20" min="20" style="1" width="20.41"/>
    <col collapsed="false" customWidth="true" hidden="false" outlineLevel="0" max="21" min="21" style="1" width="28.41"/>
    <col collapsed="false" customWidth="true" hidden="false" outlineLevel="0" max="22" min="22" style="1" width="34.41"/>
    <col collapsed="false" customWidth="true" hidden="false" outlineLevel="0" max="23" min="23" style="1" width="37.7"/>
    <col collapsed="false" customWidth="true" hidden="false" outlineLevel="0" max="24" min="24" style="1" width="27.99"/>
    <col collapsed="false" customWidth="true" hidden="false" outlineLevel="0" max="25" min="25" style="1" width="42.85"/>
    <col collapsed="false" customWidth="true" hidden="false" outlineLevel="0" max="26" min="26" style="1" width="43.14"/>
    <col collapsed="false" customWidth="true" hidden="false" outlineLevel="0" max="27" min="27" style="1" width="19.85"/>
    <col collapsed="false" customWidth="true" hidden="false" outlineLevel="0" max="28" min="28" style="1" width="38.99"/>
    <col collapsed="false" customWidth="true" hidden="false" outlineLevel="0" max="29" min="29" style="1" width="23.14"/>
    <col collapsed="false" customWidth="true" hidden="false" outlineLevel="0" max="30" min="30" style="1" width="20.99"/>
    <col collapsed="false" customWidth="true" hidden="false" outlineLevel="0" max="31" min="31" style="1" width="41.85"/>
    <col collapsed="false" customWidth="true" hidden="false" outlineLevel="0" max="32" min="32" style="1" width="28.85"/>
    <col collapsed="false" customWidth="true" hidden="false" outlineLevel="0" max="33" min="33" style="1" width="5.13"/>
    <col collapsed="false" customWidth="true" hidden="false" outlineLevel="0" max="34" min="34" style="1" width="4.7"/>
    <col collapsed="false" customWidth="true" hidden="false" outlineLevel="0" max="35" min="35" style="1" width="4.41"/>
    <col collapsed="false" customWidth="true" hidden="false" outlineLevel="0" max="36" min="36" style="1" width="4.14"/>
    <col collapsed="false" customWidth="true" hidden="false" outlineLevel="0" max="37" min="37" style="1" width="4.41"/>
    <col collapsed="false" customWidth="true" hidden="false" outlineLevel="0" max="38" min="38" style="1" width="3.99"/>
    <col collapsed="false" customWidth="true" hidden="false" outlineLevel="0" max="39" min="39" style="1" width="3.85"/>
    <col collapsed="false" customWidth="true" hidden="false" outlineLevel="0" max="40" min="40" style="1" width="4.14"/>
    <col collapsed="false" customWidth="true" hidden="fals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3.85"/>
    <col collapsed="false" customWidth="true" hidden="false" outlineLevel="0" max="44" min="44" style="1" width="4.7"/>
    <col collapsed="false" customWidth="true" hidden="false" outlineLevel="0" max="45" min="45" style="1" width="4.56"/>
    <col collapsed="false" customWidth="true" hidden="false" outlineLevel="0" max="46" min="46" style="1" width="5.56"/>
    <col collapsed="false" customWidth="true" hidden="false" outlineLevel="0" max="47" min="47" style="1" width="5.28"/>
    <col collapsed="false" customWidth="true" hidden="false" outlineLevel="0" max="48" min="48" style="1" width="4.99"/>
    <col collapsed="false" customWidth="true" hidden="false" outlineLevel="0" max="50" min="49" style="1" width="5.13"/>
    <col collapsed="false" customWidth="true" hidden="false" outlineLevel="0" max="51" min="51" style="1" width="4.99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5.56"/>
    <col collapsed="false" customWidth="true" hidden="false" outlineLevel="0" max="55" min="55" style="1" width="4.56"/>
    <col collapsed="false" customWidth="true" hidden="false" outlineLevel="0" max="56" min="56" style="1" width="5.28"/>
    <col collapsed="false" customWidth="true" hidden="false" outlineLevel="0" max="57" min="57" style="1" width="28.41"/>
    <col collapsed="false" customWidth="true" hidden="false" outlineLevel="0" max="58" min="58" style="1" width="42.14"/>
    <col collapsed="false" customWidth="true" hidden="false" outlineLevel="0" max="59" min="59" style="1" width="39.99"/>
    <col collapsed="false" customWidth="true" hidden="false" outlineLevel="0" max="60" min="60" style="1" width="40.13"/>
    <col collapsed="false" customWidth="true" hidden="false" outlineLevel="0" max="61" min="61" style="1" width="44.85"/>
    <col collapsed="false" customWidth="true" hidden="false" outlineLevel="0" max="62" min="62" style="1" width="52.7"/>
    <col collapsed="false" customWidth="true" hidden="false" outlineLevel="0" max="63" min="63" style="1" width="37.14"/>
    <col collapsed="false" customWidth="true" hidden="false" outlineLevel="0" max="64" min="64" style="1" width="41.85"/>
    <col collapsed="false" customWidth="true" hidden="false" outlineLevel="0" max="65" min="65" style="1" width="36.99"/>
    <col collapsed="false" customWidth="true" hidden="false" outlineLevel="0" max="66" min="66" style="1" width="47.99"/>
    <col collapsed="false" customWidth="true" hidden="false" outlineLevel="0" max="67" min="67" style="1" width="41.42"/>
    <col collapsed="false" customWidth="true" hidden="false" outlineLevel="0" max="68" min="68" style="1" width="52.28"/>
    <col collapsed="false" customWidth="false" hidden="false" outlineLevel="0" max="69" min="69" style="1" width="11.42"/>
    <col collapsed="false" customWidth="true" hidden="false" outlineLevel="0" max="70" min="70" style="1" width="53.41"/>
    <col collapsed="false" customWidth="true" hidden="false" outlineLevel="0" max="71" min="71" style="1" width="54.99"/>
    <col collapsed="false" customWidth="false" hidden="false" outlineLevel="0" max="257" min="72" style="1" width="11.42"/>
  </cols>
  <sheetData>
    <row r="1" customFormat="false" ht="13.5" hidden="false" customHeight="true" outlineLevel="0" collapsed="false">
      <c r="J1" s="2" t="s">
        <v>0</v>
      </c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BR1" s="4" t="s">
        <v>1</v>
      </c>
      <c r="BS1" s="4"/>
    </row>
    <row r="2" s="5" customFormat="true" ht="13.5" hidden="false" customHeight="true" outlineLevel="0" collapsed="false">
      <c r="D2" s="6"/>
      <c r="H2" s="7" t="s">
        <v>2</v>
      </c>
      <c r="I2" s="7"/>
      <c r="J2" s="8" t="s">
        <v>3</v>
      </c>
      <c r="K2" s="9" t="s">
        <v>4</v>
      </c>
      <c r="L2" s="9"/>
      <c r="M2" s="9"/>
      <c r="N2" s="10" t="s">
        <v>5</v>
      </c>
      <c r="O2" s="11" t="s">
        <v>6</v>
      </c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3"/>
      <c r="Y2" s="14" t="s">
        <v>9</v>
      </c>
      <c r="Z2" s="14"/>
      <c r="AA2" s="15" t="s">
        <v>10</v>
      </c>
      <c r="AB2" s="15"/>
      <c r="AC2" s="15"/>
      <c r="AD2" s="16" t="s">
        <v>11</v>
      </c>
      <c r="AE2" s="16"/>
      <c r="AG2" s="17" t="s">
        <v>12</v>
      </c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8" t="s">
        <v>13</v>
      </c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9" t="s">
        <v>14</v>
      </c>
      <c r="BF2" s="19" t="s">
        <v>14</v>
      </c>
      <c r="BG2" s="19" t="s">
        <v>14</v>
      </c>
      <c r="BH2" s="19" t="s">
        <v>14</v>
      </c>
      <c r="BI2" s="19" t="s">
        <v>14</v>
      </c>
      <c r="BJ2" s="19" t="s">
        <v>14</v>
      </c>
      <c r="BK2" s="19" t="s">
        <v>14</v>
      </c>
      <c r="BL2" s="19" t="s">
        <v>14</v>
      </c>
      <c r="BM2" s="19" t="s">
        <v>14</v>
      </c>
      <c r="BN2" s="19" t="s">
        <v>14</v>
      </c>
      <c r="BO2" s="19" t="s">
        <v>14</v>
      </c>
      <c r="BP2" s="20" t="s">
        <v>15</v>
      </c>
      <c r="BR2" s="4"/>
      <c r="BS2" s="4"/>
    </row>
    <row r="3" s="48" customFormat="true" ht="81.75" hidden="false" customHeight="true" outlineLevel="0" collapsed="false">
      <c r="A3" s="21" t="s">
        <v>16</v>
      </c>
      <c r="B3" s="22" t="s">
        <v>17</v>
      </c>
      <c r="C3" s="23" t="s">
        <v>18</v>
      </c>
      <c r="D3" s="24" t="s">
        <v>19</v>
      </c>
      <c r="E3" s="19" t="s">
        <v>20</v>
      </c>
      <c r="F3" s="25" t="s">
        <v>21</v>
      </c>
      <c r="G3" s="26" t="s">
        <v>22</v>
      </c>
      <c r="H3" s="27" t="s">
        <v>23</v>
      </c>
      <c r="I3" s="28" t="s">
        <v>24</v>
      </c>
      <c r="J3" s="29" t="s">
        <v>25</v>
      </c>
      <c r="K3" s="30" t="s">
        <v>23</v>
      </c>
      <c r="L3" s="31" t="s">
        <v>26</v>
      </c>
      <c r="M3" s="32" t="s">
        <v>27</v>
      </c>
      <c r="N3" s="33" t="s">
        <v>25</v>
      </c>
      <c r="O3" s="34" t="s">
        <v>25</v>
      </c>
      <c r="P3" s="35" t="s">
        <v>28</v>
      </c>
      <c r="Q3" s="36" t="s">
        <v>29</v>
      </c>
      <c r="R3" s="36" t="s">
        <v>30</v>
      </c>
      <c r="S3" s="37" t="s">
        <v>27</v>
      </c>
      <c r="T3" s="38" t="s">
        <v>28</v>
      </c>
      <c r="U3" s="39" t="s">
        <v>25</v>
      </c>
      <c r="V3" s="39" t="s">
        <v>31</v>
      </c>
      <c r="W3" s="39" t="s">
        <v>32</v>
      </c>
      <c r="X3" s="40" t="s">
        <v>33</v>
      </c>
      <c r="Y3" s="41" t="s">
        <v>34</v>
      </c>
      <c r="Z3" s="42" t="s">
        <v>25</v>
      </c>
      <c r="AA3" s="43" t="s">
        <v>28</v>
      </c>
      <c r="AB3" s="44" t="s">
        <v>32</v>
      </c>
      <c r="AC3" s="45" t="s">
        <v>33</v>
      </c>
      <c r="AD3" s="46" t="s">
        <v>28</v>
      </c>
      <c r="AE3" s="47" t="s">
        <v>35</v>
      </c>
      <c r="AG3" s="49" t="n">
        <v>1</v>
      </c>
      <c r="AH3" s="50" t="n">
        <v>2</v>
      </c>
      <c r="AI3" s="50" t="n">
        <v>3</v>
      </c>
      <c r="AJ3" s="50" t="n">
        <v>4</v>
      </c>
      <c r="AK3" s="50" t="n">
        <v>5</v>
      </c>
      <c r="AL3" s="50" t="n">
        <v>6</v>
      </c>
      <c r="AM3" s="50" t="n">
        <v>7</v>
      </c>
      <c r="AN3" s="50" t="n">
        <v>8</v>
      </c>
      <c r="AO3" s="50" t="n">
        <v>9</v>
      </c>
      <c r="AP3" s="50" t="n">
        <v>10</v>
      </c>
      <c r="AQ3" s="50" t="n">
        <v>11</v>
      </c>
      <c r="AR3" s="51" t="n">
        <v>12</v>
      </c>
      <c r="AS3" s="52" t="n">
        <v>1</v>
      </c>
      <c r="AT3" s="53" t="n">
        <v>2</v>
      </c>
      <c r="AU3" s="53" t="n">
        <v>3</v>
      </c>
      <c r="AV3" s="53" t="n">
        <v>4</v>
      </c>
      <c r="AW3" s="53" t="n">
        <v>5</v>
      </c>
      <c r="AX3" s="53" t="n">
        <v>6</v>
      </c>
      <c r="AY3" s="53" t="n">
        <v>7</v>
      </c>
      <c r="AZ3" s="53" t="n">
        <v>8</v>
      </c>
      <c r="BA3" s="53" t="n">
        <v>9</v>
      </c>
      <c r="BB3" s="53" t="n">
        <v>10</v>
      </c>
      <c r="BC3" s="53" t="n">
        <v>11</v>
      </c>
      <c r="BD3" s="53" t="n">
        <v>12</v>
      </c>
      <c r="BE3" s="54" t="s">
        <v>36</v>
      </c>
      <c r="BF3" s="55" t="s">
        <v>37</v>
      </c>
      <c r="BG3" s="55" t="s">
        <v>38</v>
      </c>
      <c r="BH3" s="55" t="s">
        <v>39</v>
      </c>
      <c r="BI3" s="55" t="s">
        <v>40</v>
      </c>
      <c r="BJ3" s="55" t="s">
        <v>41</v>
      </c>
      <c r="BK3" s="55" t="s">
        <v>42</v>
      </c>
      <c r="BL3" s="55" t="s">
        <v>43</v>
      </c>
      <c r="BM3" s="55" t="s">
        <v>44</v>
      </c>
      <c r="BN3" s="55" t="s">
        <v>45</v>
      </c>
      <c r="BO3" s="55" t="s">
        <v>46</v>
      </c>
      <c r="BP3" s="56" t="s">
        <v>47</v>
      </c>
      <c r="BR3" s="13" t="s">
        <v>48</v>
      </c>
      <c r="BS3" s="57" t="s">
        <v>49</v>
      </c>
    </row>
    <row r="4" s="58" customFormat="true" ht="17.25" hidden="false" customHeight="true" outlineLevel="0" collapsed="false">
      <c r="A4" s="58" t="n">
        <v>1</v>
      </c>
      <c r="B4" s="58" t="s">
        <v>50</v>
      </c>
      <c r="C4" s="58" t="str">
        <f aca="false">B4&amp;" "&amp;D4</f>
        <v>POL 56507</v>
      </c>
      <c r="D4" s="59" t="s">
        <v>51</v>
      </c>
      <c r="E4" s="60" t="s">
        <v>52</v>
      </c>
      <c r="F4" s="1" t="s">
        <v>53</v>
      </c>
      <c r="G4" s="1" t="s">
        <v>54</v>
      </c>
      <c r="H4" s="60" t="s">
        <v>55</v>
      </c>
      <c r="I4" s="60" t="s">
        <v>56</v>
      </c>
      <c r="J4" s="60" t="s">
        <v>57</v>
      </c>
      <c r="K4" s="60" t="s">
        <v>58</v>
      </c>
      <c r="L4" s="60" t="s">
        <v>59</v>
      </c>
      <c r="M4" s="61" t="s">
        <v>60</v>
      </c>
      <c r="N4" s="60" t="s">
        <v>61</v>
      </c>
      <c r="O4" s="60" t="s">
        <v>62</v>
      </c>
      <c r="P4" s="60" t="s">
        <v>63</v>
      </c>
      <c r="Q4" s="61" t="s">
        <v>64</v>
      </c>
      <c r="R4" s="60" t="s">
        <v>65</v>
      </c>
      <c r="S4" s="60" t="s">
        <v>66</v>
      </c>
      <c r="T4" s="60" t="s">
        <v>52</v>
      </c>
      <c r="U4" s="60" t="s">
        <v>67</v>
      </c>
      <c r="V4" s="60" t="s">
        <v>67</v>
      </c>
      <c r="W4" s="60" t="s">
        <v>67</v>
      </c>
      <c r="X4" s="60" t="s">
        <v>67</v>
      </c>
      <c r="Y4" s="61" t="s">
        <v>52</v>
      </c>
      <c r="Z4" s="60" t="s">
        <v>67</v>
      </c>
      <c r="AA4" s="60" t="s">
        <v>52</v>
      </c>
      <c r="AB4" s="60" t="s">
        <v>67</v>
      </c>
      <c r="AC4" s="60" t="s">
        <v>67</v>
      </c>
      <c r="AD4" s="62" t="n">
        <v>1</v>
      </c>
      <c r="AE4" s="62" t="s">
        <v>68</v>
      </c>
      <c r="AG4" s="58" t="n">
        <f aca="false">'landmarks data'!AB3</f>
        <v>0</v>
      </c>
      <c r="AH4" s="58" t="n">
        <f aca="false">'landmarks data'!AC3</f>
        <v>159</v>
      </c>
      <c r="AI4" s="58" t="n">
        <f aca="false">'landmarks data'!AD3</f>
        <v>2</v>
      </c>
      <c r="AJ4" s="58" t="n">
        <f aca="false">'landmarks data'!AE3</f>
        <v>9</v>
      </c>
      <c r="AK4" s="58" t="n">
        <f aca="false">'landmarks data'!AF3</f>
        <v>156</v>
      </c>
      <c r="AL4" s="58" t="n">
        <f aca="false">'landmarks data'!AG3</f>
        <v>160</v>
      </c>
      <c r="AM4" s="58" t="n">
        <f aca="false">'landmarks data'!AH3</f>
        <v>126</v>
      </c>
      <c r="AN4" s="58" t="n">
        <f aca="false">'landmarks data'!AI3</f>
        <v>181</v>
      </c>
      <c r="AO4" s="58" t="n">
        <f aca="false">'landmarks data'!AJ3</f>
        <v>136</v>
      </c>
      <c r="AP4" s="58" t="n">
        <f aca="false">'landmarks data'!AK3</f>
        <v>50</v>
      </c>
      <c r="AQ4" s="58" t="n">
        <f aca="false">'landmarks data'!AL3</f>
        <v>0</v>
      </c>
      <c r="AR4" s="58" t="n">
        <f aca="false">'landmarks data'!AM3</f>
        <v>60</v>
      </c>
      <c r="AS4" s="58" t="n">
        <f aca="false">'landmarks data'!AN3</f>
        <v>0</v>
      </c>
      <c r="AT4" s="58" t="n">
        <f aca="false">'landmarks data'!AO3</f>
        <v>-15</v>
      </c>
      <c r="AU4" s="58" t="n">
        <f aca="false">'landmarks data'!AP3</f>
        <v>2</v>
      </c>
      <c r="AV4" s="58" t="n">
        <f aca="false">'landmarks data'!AQ3</f>
        <v>-1</v>
      </c>
      <c r="AW4" s="58" t="n">
        <f aca="false">'landmarks data'!AR3</f>
        <v>-16</v>
      </c>
      <c r="AX4" s="58" t="n">
        <f aca="false">'landmarks data'!AS3</f>
        <v>-11</v>
      </c>
      <c r="AY4" s="58" t="n">
        <f aca="false">'landmarks data'!AT3</f>
        <v>78</v>
      </c>
      <c r="AZ4" s="58" t="n">
        <f aca="false">'landmarks data'!AU3</f>
        <v>76</v>
      </c>
      <c r="BA4" s="58" t="n">
        <f aca="false">'landmarks data'!AV3</f>
        <v>105</v>
      </c>
      <c r="BB4" s="58" t="n">
        <f aca="false">'landmarks data'!AW3</f>
        <v>112</v>
      </c>
      <c r="BC4" s="58" t="n">
        <f aca="false">'landmarks data'!AX3</f>
        <v>86</v>
      </c>
      <c r="BD4" s="58" t="n">
        <f aca="false">'landmarks data'!AY3</f>
        <v>74</v>
      </c>
      <c r="BE4" s="58" t="str">
        <f aca="false">IF(($AH4/2-$AI4)-($AL4-$AH4/2)&gt;$BR$4,"3-1 longer",IF(($AH4/2-$AI4)-($AL4-$AH4/2)&lt;-$BR$4,"3-1 shorter",IF(ABS(($AH4/2-$AI4)-($AL4-$AH4/2))&lt;=$BS$4,"identical","undecidable")))</f>
        <v>identical</v>
      </c>
      <c r="BF4" s="58" t="str">
        <f aca="false">IF((AI4-AQ4)&gt;$BR$4,"3 to the right",IF((AI4-AQ4)&lt;-$BR$4,"3 to the left",IF(ABS(($AI4-$AQ4))&lt;=$BS$4,"vertically colinear","undecidable")))</f>
        <v>vertically colinear</v>
      </c>
      <c r="BG4" s="58" t="str">
        <f aca="false">IF(($AL4-$AN4)&gt;$BR$4,"6 to the left",IF(($AL4-$AN4)&lt;-$BR$4,"6 to the right",IF(ABS(($AL4-$AN4))&lt;=$BS$4,"vertically colinear","undecidable")))</f>
        <v>6 to the right</v>
      </c>
      <c r="BH4" s="58" t="str">
        <f aca="false">IF(($AL4-$AO4)&gt;$BR$4,"6 to the left",IF(($AL4-$AO4)&lt;-$BR$4,"6 to the right",IF(ABS(($AL4-$AO4))&lt;=$BS$4,"vertically colinear","undecidable")))</f>
        <v>6 to the left</v>
      </c>
      <c r="BI4" s="58" t="str">
        <f aca="false">IF(($AM4-$AO4)&gt;$BR$4,"7 to the left",IF(($AM4-$AO4)&lt;-$BR$4,"7 to the right",IF(ABS(($AM4-$AO4))&lt;=$BS$4,"vertically colinear","undecidable")))</f>
        <v>7 to the right</v>
      </c>
      <c r="BJ4" s="58" t="str">
        <f aca="false">IF(($AP4-$AR4)&gt;$BR$4,"10 to the right",IF(($AP4-$AR4)&lt;-$BR$4,"10 to the left",IF(ABS(($AP4-$AR4))&lt;=$BS$4,"vertically colinear","undecidable")))</f>
        <v>10 to the left</v>
      </c>
      <c r="BK4" s="58" t="str">
        <f aca="false">IF(($AV4-$AW4)&gt;$BR$4,"4 lower",IF(($AV4-$AW4)&lt;-$BR$4,"4 higher",IF(ABS(($AV4-$AW4))&lt;=$BS$4,"horizontally colinear","undecidable")))</f>
        <v>4 lower</v>
      </c>
      <c r="BL4" s="58" t="str">
        <f aca="false">IF(($AZ4-$BC4)&gt;$BR$4,"8 lower",IF(($AZ4-$BC4)&lt;-$BR$4,"8 higher",IF(ABS(($AZ4-$BC4))&lt;=$BS$4,"horizontally colinear","undecidable")))</f>
        <v>8 higher</v>
      </c>
      <c r="BM4" s="58" t="str">
        <f aca="false">IF(($BC4-$AV4)-($AZ4-$AW4)&gt;$BR$4,"4-11 shorter",IF(($BC4-$AV4)-($AZ4-$AW4)&lt;-$BR$4,"4-11 longer",IF(ABS(($BC4-$AV4)-($AZ4-$AW4))&lt;=$BS$4,"identical","undecidable")))</f>
        <v>undecidable</v>
      </c>
      <c r="BN4" s="58" t="str">
        <f aca="false">IF(($BC4-$AV4)-($AO4-$AP4)&gt;$BR$4,"4-11 shorter",IF((BC4-$AV4)-($AO4-$AP4)&lt;-$BR$4,"4-11 longer",IF(ABS(($BC4-$AV4)-($AO4-$AP4))&lt;=$BS$4,"identical","undecidable")))</f>
        <v>identical</v>
      </c>
      <c r="BO4" s="58" t="str">
        <f aca="false">IF(($BC4-$AV4)-($AN4-$AR4)&gt;$BR$4,"7-12 longer",IF(($BC4-$AV4)-($AN4-$AR4)&lt;-$BR$4,"7-12 shorter",IF(ABS(($BC4-$AV4)-($AN4-$AR4))&lt;=$BS$4,"identical","undecidable")))</f>
        <v>7-12 shorter</v>
      </c>
      <c r="BP4" s="58" t="str">
        <f aca="false">IF(($AL4-$AI4)-($AN4-$AQ4)&gt;$BR$4,"3-6 longer",IF(($AL4-$AI4)-($AN4-$AQ4)&lt;-$BR$4,"3-6 shorter",IF(ABS(($AL4-$AI4)-($AN4-$AQ4))&lt;=$BS$4,"identical","undecidable")))</f>
        <v>3-6 shorter</v>
      </c>
      <c r="BR4" s="63" t="n">
        <v>5</v>
      </c>
      <c r="BS4" s="64" t="n">
        <v>3</v>
      </c>
    </row>
    <row r="5" s="58" customFormat="true" ht="12.75" hidden="false" customHeight="false" outlineLevel="0" collapsed="false">
      <c r="A5" s="58" t="n">
        <v>2</v>
      </c>
      <c r="B5" s="58" t="s">
        <v>50</v>
      </c>
      <c r="C5" s="58" t="str">
        <f aca="false">B5&amp;" "&amp;D5</f>
        <v>POL 56508</v>
      </c>
      <c r="D5" s="59" t="s">
        <v>69</v>
      </c>
      <c r="E5" s="60" t="s">
        <v>52</v>
      </c>
      <c r="F5" s="1" t="s">
        <v>54</v>
      </c>
      <c r="G5" s="1" t="s">
        <v>53</v>
      </c>
      <c r="H5" s="60" t="s">
        <v>55</v>
      </c>
      <c r="I5" s="60" t="s">
        <v>56</v>
      </c>
      <c r="J5" s="60" t="s">
        <v>57</v>
      </c>
      <c r="K5" s="60" t="s">
        <v>58</v>
      </c>
      <c r="L5" s="60" t="s">
        <v>59</v>
      </c>
      <c r="M5" s="61" t="s">
        <v>70</v>
      </c>
      <c r="N5" s="60" t="s">
        <v>61</v>
      </c>
      <c r="O5" s="60" t="s">
        <v>62</v>
      </c>
      <c r="P5" s="60" t="s">
        <v>63</v>
      </c>
      <c r="Q5" s="61" t="s">
        <v>64</v>
      </c>
      <c r="R5" s="60" t="s">
        <v>65</v>
      </c>
      <c r="S5" s="60" t="s">
        <v>66</v>
      </c>
      <c r="T5" s="60" t="s">
        <v>52</v>
      </c>
      <c r="U5" s="60" t="s">
        <v>67</v>
      </c>
      <c r="V5" s="60" t="s">
        <v>67</v>
      </c>
      <c r="W5" s="60" t="s">
        <v>67</v>
      </c>
      <c r="X5" s="60" t="s">
        <v>67</v>
      </c>
      <c r="Y5" s="61" t="s">
        <v>52</v>
      </c>
      <c r="Z5" s="60" t="s">
        <v>67</v>
      </c>
      <c r="AA5" s="60" t="s">
        <v>52</v>
      </c>
      <c r="AB5" s="60" t="s">
        <v>67</v>
      </c>
      <c r="AC5" s="60" t="s">
        <v>67</v>
      </c>
      <c r="AD5" s="62" t="n">
        <v>1</v>
      </c>
      <c r="AE5" s="62" t="s">
        <v>68</v>
      </c>
      <c r="AG5" s="58" t="n">
        <f aca="false">'landmarks data'!AB4</f>
        <v>0</v>
      </c>
      <c r="AH5" s="58" t="n">
        <f aca="false">'landmarks data'!AC4</f>
        <v>155</v>
      </c>
      <c r="AI5" s="58" t="n">
        <f aca="false">'landmarks data'!AD4</f>
        <v>0</v>
      </c>
      <c r="AJ5" s="58" t="n">
        <f aca="false">'landmarks data'!AE4</f>
        <v>4</v>
      </c>
      <c r="AK5" s="58" t="n">
        <f aca="false">'landmarks data'!AF4</f>
        <v>148</v>
      </c>
      <c r="AL5" s="58" t="n">
        <f aca="false">'landmarks data'!AG4</f>
        <v>154</v>
      </c>
      <c r="AM5" s="58" t="n">
        <f aca="false">'landmarks data'!AH4</f>
        <v>95</v>
      </c>
      <c r="AN5" s="58" t="n">
        <f aca="false">'landmarks data'!AI4</f>
        <v>152</v>
      </c>
      <c r="AO5" s="58" t="n">
        <f aca="false">'landmarks data'!AJ4</f>
        <v>101</v>
      </c>
      <c r="AP5" s="58" t="n">
        <f aca="false">'landmarks data'!AK4</f>
        <v>17</v>
      </c>
      <c r="AQ5" s="58" t="n">
        <f aca="false">'landmarks data'!AL4</f>
        <v>-26</v>
      </c>
      <c r="AR5" s="58" t="n">
        <f aca="false">'landmarks data'!AM4</f>
        <v>31</v>
      </c>
      <c r="AS5" s="58" t="n">
        <f aca="false">'landmarks data'!AN4</f>
        <v>0</v>
      </c>
      <c r="AT5" s="58" t="n">
        <f aca="false">'landmarks data'!AO4</f>
        <v>16</v>
      </c>
      <c r="AU5" s="58" t="n">
        <f aca="false">'landmarks data'!AP4</f>
        <v>1</v>
      </c>
      <c r="AV5" s="58" t="n">
        <f aca="false">'landmarks data'!AQ4</f>
        <v>-1</v>
      </c>
      <c r="AW5" s="58" t="n">
        <f aca="false">'landmarks data'!AR4</f>
        <v>16</v>
      </c>
      <c r="AX5" s="58" t="n">
        <f aca="false">'landmarks data'!AS4</f>
        <v>19</v>
      </c>
      <c r="AY5" s="58" t="n">
        <f aca="false">'landmarks data'!AT4</f>
        <v>94</v>
      </c>
      <c r="AZ5" s="58" t="n">
        <f aca="false">'landmarks data'!AU4</f>
        <v>104</v>
      </c>
      <c r="BA5" s="58" t="n">
        <f aca="false">'landmarks data'!AV4</f>
        <v>154</v>
      </c>
      <c r="BB5" s="58" t="n">
        <f aca="false">'landmarks data'!AW4</f>
        <v>119</v>
      </c>
      <c r="BC5" s="58" t="n">
        <f aca="false">'landmarks data'!AX4</f>
        <v>91</v>
      </c>
      <c r="BD5" s="58" t="n">
        <f aca="false">'landmarks data'!AY4</f>
        <v>88</v>
      </c>
      <c r="BE5" s="58" t="str">
        <f aca="false">IF(($AH5/2-$AI5)-($AL5-$AH5/2)&gt;$BR$4,"3-1 longer",IF(($AH5/2-$AI5)-($AL5-$AH5/2)&lt;-$BR$4,"3-1 shorter",IF(ABS(($AH5/2-$AI5)-($AL5-$AH5/2))&lt;=$BS$4,"identical","undecidable")))</f>
        <v>identical</v>
      </c>
      <c r="BF5" s="58" t="str">
        <f aca="false">IF((AI5-AQ5)&gt;$BR$4,"3 to the right",IF((AI5-AQ5)&lt;-$BR$4,"3 to the left",IF(ABS(($AI5-$AQ5))&lt;=$BS$4,"vertically colinear","undecidable")))</f>
        <v>3 to the right</v>
      </c>
      <c r="BG5" s="58" t="str">
        <f aca="false">IF(($AL5-$AN5)&gt;$BR$4,"6 to the left",IF(($AL5-$AN5)&lt;-$BR$4,"6 to the right",IF(ABS(($AL5-$AN5))&lt;=$BS$4,"vertically colinear","undecidable")))</f>
        <v>vertically colinear</v>
      </c>
      <c r="BH5" s="58" t="str">
        <f aca="false">IF(($AL5-$AO5)&gt;$BR$4,"6 to the left",IF(($AL5-$AO5)&lt;-$BR$4,"6 to the right",IF(ABS(($AL5-$AO5))&lt;=$BS$4,"vertically colinear","undecidable")))</f>
        <v>6 to the left</v>
      </c>
      <c r="BI5" s="58" t="str">
        <f aca="false">IF(($AM5-$AO5)&gt;$BR$4,"7 to the left",IF(($AM5-$AO5)&lt;-$BR$4,"7 to the right",IF(ABS(($AM5-$AO5))&lt;=$BS$4,"vertically colinear","undecidable")))</f>
        <v>7 to the right</v>
      </c>
      <c r="BJ5" s="58" t="str">
        <f aca="false">IF(($AP5-$AR5)&gt;$BR$4,"10 to the right",IF(($AP5-$AR5)&lt;-$BR$4,"10 to the left",IF(ABS(($AP5-$AR5))&lt;=$BS$4,"vertically colinear","undecidable")))</f>
        <v>10 to the left</v>
      </c>
      <c r="BK5" s="58" t="str">
        <f aca="false">IF(($AV5-$AW5)&gt;$BR$4,"4 lower",IF(($AV5-$AW5)&lt;-$BR$4,"4 higher",IF(ABS(($AV5-$AW5))&lt;=$BS$4,"horizontally colinear","undecidable")))</f>
        <v>4 higher</v>
      </c>
      <c r="BL5" s="58" t="str">
        <f aca="false">IF(($AZ5-$BC5)&gt;$BR$4,"8 lower",IF(($AZ5-$BC5)&lt;-$BR$4,"8 higher",IF(ABS(($AZ5-$BC5))&lt;=$BS$4,"horizontally colinear","undecidable")))</f>
        <v>8 lower</v>
      </c>
      <c r="BM5" s="58" t="str">
        <f aca="false">IF(($BC5-$AV5)-($AZ5-$AW5)&gt;$BR$4,"4-11 shorter",IF(($BC5-$AV5)-($AZ5-$AW5)&lt;-$BR$4,"4-11 longer",IF(ABS(($BC5-$AV5)-($AZ5-$AW5))&lt;=$BS$4,"identical","undecidable")))</f>
        <v>undecidable</v>
      </c>
      <c r="BN5" s="58" t="str">
        <f aca="false">IF(($BC5-$AV5)-($AO5-$AP5)&gt;$BR$4,"4-11 shorter",IF((BC5-$AV5)-($AO5-$AP5)&lt;-$BR$4,"4-11 longer",IF(ABS(($BC5-$AV5)-($AO5-$AP5))&lt;=$BS$4,"identical","undecidable")))</f>
        <v>4-11 shorter</v>
      </c>
      <c r="BO5" s="58" t="str">
        <f aca="false">IF(($BC5-$AV5)-($AN5-$AR5)&gt;$BR$4,"7-12 longer",IF(($BC5-$AV5)-($AN5-$AR5)&lt;-$BR$4,"7-12 shorter",IF(ABS(($BC5-$AV5)-($AN5-$AR5))&lt;=$BS$4,"identical","undecidable")))</f>
        <v>7-12 shorter</v>
      </c>
      <c r="BP5" s="58" t="str">
        <f aca="false">IF(($AL5-$AI5)-($AN5-$AQ5)&gt;$BR$4,"3-6 longer",IF(($AL5-$AI5)-($AN5-$AQ5)&lt;-$BR$4,"3-6 shorter",IF(ABS(($AL5-$AI5)-($AN5-$AQ5))&lt;=$BS$4,"identical","undecidable")))</f>
        <v>3-6 shorter</v>
      </c>
      <c r="BR5" s="60"/>
      <c r="BS5" s="60"/>
    </row>
    <row r="6" s="58" customFormat="true" ht="12.75" hidden="false" customHeight="false" outlineLevel="0" collapsed="false">
      <c r="A6" s="58" t="n">
        <v>3</v>
      </c>
      <c r="B6" s="58" t="s">
        <v>50</v>
      </c>
      <c r="C6" s="58" t="str">
        <f aca="false">B6&amp;" "&amp;D6</f>
        <v>POL 56509</v>
      </c>
      <c r="D6" s="59" t="s">
        <v>71</v>
      </c>
      <c r="E6" s="60" t="s">
        <v>52</v>
      </c>
      <c r="F6" s="1" t="s">
        <v>54</v>
      </c>
      <c r="G6" s="1" t="s">
        <v>53</v>
      </c>
      <c r="H6" s="60" t="s">
        <v>55</v>
      </c>
      <c r="I6" s="60" t="s">
        <v>56</v>
      </c>
      <c r="J6" s="60" t="s">
        <v>57</v>
      </c>
      <c r="K6" s="60" t="s">
        <v>58</v>
      </c>
      <c r="L6" s="60" t="s">
        <v>59</v>
      </c>
      <c r="M6" s="61" t="s">
        <v>70</v>
      </c>
      <c r="N6" s="60" t="s">
        <v>61</v>
      </c>
      <c r="O6" s="60" t="s">
        <v>62</v>
      </c>
      <c r="P6" s="60" t="s">
        <v>63</v>
      </c>
      <c r="Q6" s="61" t="s">
        <v>64</v>
      </c>
      <c r="R6" s="60" t="s">
        <v>65</v>
      </c>
      <c r="S6" s="60" t="s">
        <v>66</v>
      </c>
      <c r="T6" s="60" t="s">
        <v>52</v>
      </c>
      <c r="U6" s="60" t="s">
        <v>67</v>
      </c>
      <c r="V6" s="60" t="s">
        <v>67</v>
      </c>
      <c r="W6" s="60" t="s">
        <v>67</v>
      </c>
      <c r="X6" s="60" t="s">
        <v>67</v>
      </c>
      <c r="Y6" s="61" t="s">
        <v>52</v>
      </c>
      <c r="Z6" s="60" t="s">
        <v>67</v>
      </c>
      <c r="AA6" s="60" t="s">
        <v>52</v>
      </c>
      <c r="AB6" s="60" t="s">
        <v>67</v>
      </c>
      <c r="AC6" s="60" t="s">
        <v>67</v>
      </c>
      <c r="AD6" s="62" t="n">
        <v>1</v>
      </c>
      <c r="AE6" s="62" t="s">
        <v>68</v>
      </c>
      <c r="AG6" s="58" t="n">
        <f aca="false">'landmarks data'!AB5</f>
        <v>0</v>
      </c>
      <c r="AH6" s="58" t="n">
        <f aca="false">'landmarks data'!AC5</f>
        <v>157</v>
      </c>
      <c r="AI6" s="58" t="n">
        <f aca="false">'landmarks data'!AD5</f>
        <v>3</v>
      </c>
      <c r="AJ6" s="58" t="n">
        <f aca="false">'landmarks data'!AE5</f>
        <v>9</v>
      </c>
      <c r="AK6" s="58" t="n">
        <f aca="false">'landmarks data'!AF5</f>
        <v>154</v>
      </c>
      <c r="AL6" s="58" t="n">
        <f aca="false">'landmarks data'!AG5</f>
        <v>159</v>
      </c>
      <c r="AM6" s="58" t="n">
        <f aca="false">'landmarks data'!AH5</f>
        <v>96</v>
      </c>
      <c r="AN6" s="58" t="n">
        <f aca="false">'landmarks data'!AI5</f>
        <v>155</v>
      </c>
      <c r="AO6" s="58" t="n">
        <f aca="false">'landmarks data'!AJ5</f>
        <v>107</v>
      </c>
      <c r="AP6" s="58" t="n">
        <f aca="false">'landmarks data'!AK5</f>
        <v>18</v>
      </c>
      <c r="AQ6" s="58" t="n">
        <f aca="false">'landmarks data'!AL5</f>
        <v>-20</v>
      </c>
      <c r="AR6" s="58" t="n">
        <f aca="false">'landmarks data'!AM5</f>
        <v>35</v>
      </c>
      <c r="AS6" s="58" t="n">
        <f aca="false">'landmarks data'!AN5</f>
        <v>0</v>
      </c>
      <c r="AT6" s="58" t="n">
        <f aca="false">'landmarks data'!AO5</f>
        <v>12</v>
      </c>
      <c r="AU6" s="58" t="n">
        <f aca="false">'landmarks data'!AP5</f>
        <v>5</v>
      </c>
      <c r="AV6" s="58" t="n">
        <f aca="false">'landmarks data'!AQ5</f>
        <v>-1</v>
      </c>
      <c r="AW6" s="58" t="n">
        <f aca="false">'landmarks data'!AR5</f>
        <v>13</v>
      </c>
      <c r="AX6" s="58" t="n">
        <f aca="false">'landmarks data'!AS5</f>
        <v>16</v>
      </c>
      <c r="AY6" s="58" t="n">
        <f aca="false">'landmarks data'!AT5</f>
        <v>85</v>
      </c>
      <c r="AZ6" s="58" t="n">
        <f aca="false">'landmarks data'!AU5</f>
        <v>100</v>
      </c>
      <c r="BA6" s="58" t="n">
        <f aca="false">'landmarks data'!AV5</f>
        <v>151</v>
      </c>
      <c r="BB6" s="58" t="n">
        <f aca="false">'landmarks data'!AW5</f>
        <v>112</v>
      </c>
      <c r="BC6" s="58" t="n">
        <f aca="false">'landmarks data'!AX5</f>
        <v>89</v>
      </c>
      <c r="BD6" s="58" t="n">
        <f aca="false">'landmarks data'!AY5</f>
        <v>85</v>
      </c>
      <c r="BE6" s="58" t="str">
        <f aca="false">IF(($AH6/2-$AI6)-($AL6-$AH6/2)&gt;$BR$4,"3-1 longer",IF(($AH6/2-$AI6)-($AL6-$AH6/2)&lt;-$BR$4,"3-1 shorter",IF(ABS(($AH6/2-$AI6)-($AL6-$AH6/2))&lt;=$BS$4,"identical","undecidable")))</f>
        <v>undecidable</v>
      </c>
      <c r="BF6" s="58" t="str">
        <f aca="false">IF((AI6-AQ6)&gt;$BR$4,"3 to the right",IF((AI6-AQ6)&lt;-$BR$4,"3 to the left",IF(ABS(($AI6-$AQ6))&lt;=$BS$4,"vertically colinear","undecidable")))</f>
        <v>3 to the right</v>
      </c>
      <c r="BG6" s="58" t="str">
        <f aca="false">IF(($AL6-$AN6)&gt;$BR$4,"6 to the left",IF(($AL6-$AN6)&lt;-$BR$4,"6 to the right",IF(ABS(($AL6-$AN6))&lt;=$BS$4,"vertically colinear","undecidable")))</f>
        <v>undecidable</v>
      </c>
      <c r="BH6" s="58" t="str">
        <f aca="false">IF(($AL6-$AO6)&gt;$BR$4,"6 to the left",IF(($AL6-$AO6)&lt;-$BR$4,"6 to the right",IF(ABS(($AL6-$AO6))&lt;=$BS$4,"vertically colinear","undecidable")))</f>
        <v>6 to the left</v>
      </c>
      <c r="BI6" s="58" t="str">
        <f aca="false">IF(($AM6-$AO6)&gt;$BR$4,"7 to the left",IF(($AM6-$AO6)&lt;-$BR$4,"7 to the right",IF(ABS(($AM6-$AO6))&lt;=$BS$4,"vertically colinear","undecidable")))</f>
        <v>7 to the right</v>
      </c>
      <c r="BJ6" s="58" t="str">
        <f aca="false">IF(($AP6-$AR6)&gt;$BR$4,"10 to the right",IF(($AP6-$AR6)&lt;-$BR$4,"10 to the left",IF(ABS(($AP6-$AR6))&lt;=$BS$4,"vertically colinear","undecidable")))</f>
        <v>10 to the left</v>
      </c>
      <c r="BK6" s="58" t="str">
        <f aca="false">IF(($AV6-$AW6)&gt;$BR$4,"4 lower",IF(($AV6-$AW6)&lt;-$BR$4,"4 higher",IF(ABS(($AV6-$AW6))&lt;=$BS$4,"horizontally colinear","undecidable")))</f>
        <v>4 higher</v>
      </c>
      <c r="BL6" s="58" t="str">
        <f aca="false">IF(($AZ6-$BC6)&gt;$BR$4,"8 lower",IF(($AZ6-$BC6)&lt;-$BR$4,"8 higher",IF(ABS(($AZ6-$BC6))&lt;=$BS$4,"horizontally colinear","undecidable")))</f>
        <v>8 lower</v>
      </c>
      <c r="BM6" s="58" t="str">
        <f aca="false">IF(($BC6-$AV6)-($AZ6-$AW6)&gt;$BR$4,"4-11 shorter",IF(($BC6-$AV6)-($AZ6-$AW6)&lt;-$BR$4,"4-11 longer",IF(ABS(($BC6-$AV6)-($AZ6-$AW6))&lt;=$BS$4,"identical","undecidable")))</f>
        <v>identical</v>
      </c>
      <c r="BN6" s="58" t="str">
        <f aca="false">IF(($BC6-$AV6)-($AO6-$AP6)&gt;$BR$4,"4-11 shorter",IF((BC6-$AV6)-($AO6-$AP6)&lt;-$BR$4,"4-11 longer",IF(ABS(($BC6-$AV6)-($AO6-$AP6))&lt;=$BS$4,"identical","undecidable")))</f>
        <v>identical</v>
      </c>
      <c r="BO6" s="58" t="str">
        <f aca="false">IF(($BC6-$AV6)-($AN6-$AR6)&gt;$BR$4,"7-12 longer",IF(($BC6-$AV6)-($AN6-$AR6)&lt;-$BR$4,"7-12 shorter",IF(ABS(($BC6-$AV6)-($AN6-$AR6))&lt;=$BS$4,"identical","undecidable")))</f>
        <v>7-12 shorter</v>
      </c>
      <c r="BP6" s="58" t="str">
        <f aca="false">IF(($AL6-$AI6)-($AN6-$AQ6)&gt;$BR$4,"3-6 longer",IF(($AL6-$AI6)-($AN6-$AQ6)&lt;-$BR$4,"3-6 shorter",IF(ABS(($AL6-$AI6)-($AN6-$AQ6))&lt;=$BS$4,"identical","undecidable")))</f>
        <v>3-6 shorter</v>
      </c>
    </row>
    <row r="7" s="58" customFormat="true" ht="12.75" hidden="false" customHeight="false" outlineLevel="0" collapsed="false">
      <c r="A7" s="58" t="n">
        <v>4</v>
      </c>
      <c r="B7" s="58" t="s">
        <v>50</v>
      </c>
      <c r="C7" s="58" t="str">
        <f aca="false">B7&amp;" "&amp;D7</f>
        <v>POL 56510</v>
      </c>
      <c r="D7" s="59" t="s">
        <v>72</v>
      </c>
      <c r="E7" s="60" t="s">
        <v>52</v>
      </c>
      <c r="F7" s="1" t="s">
        <v>53</v>
      </c>
      <c r="G7" s="1" t="s">
        <v>54</v>
      </c>
      <c r="H7" s="60" t="s">
        <v>55</v>
      </c>
      <c r="I7" s="60" t="s">
        <v>56</v>
      </c>
      <c r="J7" s="60" t="s">
        <v>57</v>
      </c>
      <c r="K7" s="60" t="s">
        <v>58</v>
      </c>
      <c r="L7" s="60" t="s">
        <v>59</v>
      </c>
      <c r="M7" s="61" t="s">
        <v>70</v>
      </c>
      <c r="N7" s="60" t="s">
        <v>61</v>
      </c>
      <c r="O7" s="60" t="s">
        <v>62</v>
      </c>
      <c r="P7" s="60" t="s">
        <v>63</v>
      </c>
      <c r="Q7" s="61" t="s">
        <v>64</v>
      </c>
      <c r="R7" s="60" t="s">
        <v>70</v>
      </c>
      <c r="S7" s="60" t="s">
        <v>66</v>
      </c>
      <c r="T7" s="60" t="s">
        <v>52</v>
      </c>
      <c r="U7" s="60" t="s">
        <v>67</v>
      </c>
      <c r="V7" s="60" t="s">
        <v>67</v>
      </c>
      <c r="W7" s="60" t="s">
        <v>67</v>
      </c>
      <c r="X7" s="60" t="s">
        <v>67</v>
      </c>
      <c r="Y7" s="61" t="s">
        <v>52</v>
      </c>
      <c r="Z7" s="60" t="s">
        <v>67</v>
      </c>
      <c r="AA7" s="60" t="s">
        <v>52</v>
      </c>
      <c r="AB7" s="60" t="s">
        <v>67</v>
      </c>
      <c r="AC7" s="60" t="s">
        <v>67</v>
      </c>
      <c r="AD7" s="62" t="n">
        <v>1</v>
      </c>
      <c r="AE7" s="62" t="s">
        <v>68</v>
      </c>
      <c r="AG7" s="58" t="n">
        <f aca="false">'landmarks data'!AB6</f>
        <v>0</v>
      </c>
      <c r="AH7" s="58" t="n">
        <f aca="false">'landmarks data'!AC6</f>
        <v>157</v>
      </c>
      <c r="AI7" s="58" t="n">
        <f aca="false">'landmarks data'!AD6</f>
        <v>-1</v>
      </c>
      <c r="AJ7" s="58" t="n">
        <f aca="false">'landmarks data'!AE6</f>
        <v>2</v>
      </c>
      <c r="AK7" s="58" t="n">
        <f aca="false">'landmarks data'!AF6</f>
        <v>153</v>
      </c>
      <c r="AL7" s="58" t="n">
        <f aca="false">'landmarks data'!AG6</f>
        <v>156</v>
      </c>
      <c r="AM7" s="58" t="n">
        <f aca="false">'landmarks data'!AH6</f>
        <v>125</v>
      </c>
      <c r="AN7" s="58" t="n">
        <f aca="false">'landmarks data'!AI6</f>
        <v>179</v>
      </c>
      <c r="AO7" s="58" t="n">
        <f aca="false">'landmarks data'!AJ6</f>
        <v>141</v>
      </c>
      <c r="AP7" s="58" t="n">
        <f aca="false">'landmarks data'!AK6</f>
        <v>51</v>
      </c>
      <c r="AQ7" s="58" t="n">
        <f aca="false">'landmarks data'!AL6</f>
        <v>2</v>
      </c>
      <c r="AR7" s="58" t="n">
        <f aca="false">'landmarks data'!AM6</f>
        <v>60</v>
      </c>
      <c r="AS7" s="58" t="n">
        <f aca="false">'landmarks data'!AN6</f>
        <v>0</v>
      </c>
      <c r="AT7" s="58" t="n">
        <f aca="false">'landmarks data'!AO6</f>
        <v>-12</v>
      </c>
      <c r="AU7" s="58" t="n">
        <f aca="false">'landmarks data'!AP6</f>
        <v>6</v>
      </c>
      <c r="AV7" s="58" t="n">
        <f aca="false">'landmarks data'!AQ6</f>
        <v>-1</v>
      </c>
      <c r="AW7" s="58" t="n">
        <f aca="false">'landmarks data'!AR6</f>
        <v>-12</v>
      </c>
      <c r="AX7" s="58" t="n">
        <f aca="false">'landmarks data'!AS6</f>
        <v>-8</v>
      </c>
      <c r="AY7" s="58" t="n">
        <f aca="false">'landmarks data'!AT6</f>
        <v>76</v>
      </c>
      <c r="AZ7" s="58" t="n">
        <f aca="false">'landmarks data'!AU6</f>
        <v>75</v>
      </c>
      <c r="BA7" s="58" t="n">
        <f aca="false">'landmarks data'!AV6</f>
        <v>103</v>
      </c>
      <c r="BB7" s="58" t="n">
        <f aca="false">'landmarks data'!AW6</f>
        <v>135</v>
      </c>
      <c r="BC7" s="58" t="n">
        <f aca="false">'landmarks data'!AX6</f>
        <v>89</v>
      </c>
      <c r="BD7" s="58" t="n">
        <f aca="false">'landmarks data'!AY6</f>
        <v>78</v>
      </c>
      <c r="BE7" s="58" t="str">
        <f aca="false">IF(($AH7/2-$AI7)-($AL7-$AH7/2)&gt;$BR$4,"3-1 longer",IF(($AH7/2-$AI7)-($AL7-$AH7/2)&lt;-$BR$4,"3-1 shorter",IF(ABS(($AH7/2-$AI7)-($AL7-$AH7/2))&lt;=$BS$4,"identical","undecidable")))</f>
        <v>identical</v>
      </c>
      <c r="BF7" s="58" t="str">
        <f aca="false">IF((AI7-AQ7)&gt;$BR$4,"3 to the right",IF((AI7-AQ7)&lt;-$BR$4,"3 to the left",IF(ABS(($AI7-$AQ7))&lt;=$BS$4,"vertically colinear","undecidable")))</f>
        <v>vertically colinear</v>
      </c>
      <c r="BG7" s="58" t="str">
        <f aca="false">IF(($AL7-$AN7)&gt;$BR$4,"6 to the left",IF(($AL7-$AN7)&lt;-$BR$4,"6 to the right",IF(ABS(($AL7-$AN7))&lt;=$BS$4,"vertically colinear","undecidable")))</f>
        <v>6 to the right</v>
      </c>
      <c r="BH7" s="58" t="str">
        <f aca="false">IF(($AL7-$AO7)&gt;$BR$4,"6 to the left",IF(($AL7-$AO7)&lt;-$BR$4,"6 to the right",IF(ABS(($AL7-$AO7))&lt;=$BS$4,"vertically colinear","undecidable")))</f>
        <v>6 to the left</v>
      </c>
      <c r="BI7" s="58" t="str">
        <f aca="false">IF(($AM7-$AO7)&gt;$BR$4,"7 to the left",IF(($AM7-$AO7)&lt;-$BR$4,"7 to the right",IF(ABS(($AM7-$AO7))&lt;=$BS$4,"vertically colinear","undecidable")))</f>
        <v>7 to the right</v>
      </c>
      <c r="BJ7" s="58" t="str">
        <f aca="false">IF(($AP7-$AR7)&gt;$BR$4,"10 to the right",IF(($AP7-$AR7)&lt;-$BR$4,"10 to the left",IF(ABS(($AP7-$AR7))&lt;=$BS$4,"vertically colinear","undecidable")))</f>
        <v>10 to the left</v>
      </c>
      <c r="BK7" s="58" t="str">
        <f aca="false">IF(($AV7-$AW7)&gt;$BR$4,"4 lower",IF(($AV7-$AW7)&lt;-$BR$4,"4 higher",IF(ABS(($AV7-$AW7))&lt;=$BS$4,"horizontally colinear","undecidable")))</f>
        <v>4 lower</v>
      </c>
      <c r="BL7" s="58" t="str">
        <f aca="false">IF(($AZ7-$BC7)&gt;$BR$4,"8 lower",IF(($AZ7-$BC7)&lt;-$BR$4,"8 higher",IF(ABS(($AZ7-$BC7))&lt;=$BS$4,"horizontally colinear","undecidable")))</f>
        <v>8 higher</v>
      </c>
      <c r="BM7" s="58" t="str">
        <f aca="false">IF(($BC7-$AV7)-($AZ7-$AW7)&gt;$BR$4,"4-11 shorter",IF(($BC7-$AV7)-($AZ7-$AW7)&lt;-$BR$4,"4-11 longer",IF(ABS(($BC7-$AV7)-($AZ7-$AW7))&lt;=$BS$4,"identical","undecidable")))</f>
        <v>identical</v>
      </c>
      <c r="BN7" s="58" t="str">
        <f aca="false">IF(($BC7-$AV7)-($AO7-$AP7)&gt;$BR$4,"4-11 shorter",IF((BC7-$AV7)-($AO7-$AP7)&lt;-$BR$4,"4-11 longer",IF(ABS(($BC7-$AV7)-($AO7-$AP7))&lt;=$BS$4,"identical","undecidable")))</f>
        <v>identical</v>
      </c>
      <c r="BO7" s="58" t="str">
        <f aca="false">IF(($BC7-$AV7)-($AN7-$AR7)&gt;$BR$4,"7-12 longer",IF(($BC7-$AV7)-($AN7-$AR7)&lt;-$BR$4,"7-12 shorter",IF(ABS(($BC7-$AV7)-($AN7-$AR7))&lt;=$BS$4,"identical","undecidable")))</f>
        <v>7-12 shorter</v>
      </c>
      <c r="BP7" s="58" t="str">
        <f aca="false">IF(($AL7-$AI7)-($AN7-$AQ7)&gt;$BR$4,"3-6 longer",IF(($AL7-$AI7)-($AN7-$AQ7)&lt;-$BR$4,"3-6 shorter",IF(ABS(($AL7-$AI7)-($AN7-$AQ7))&lt;=$BS$4,"identical","undecidable")))</f>
        <v>3-6 shorter</v>
      </c>
    </row>
    <row r="8" s="58" customFormat="true" ht="12.75" hidden="false" customHeight="false" outlineLevel="0" collapsed="false">
      <c r="A8" s="58" t="n">
        <v>5</v>
      </c>
      <c r="B8" s="58" t="s">
        <v>50</v>
      </c>
      <c r="C8" s="58" t="str">
        <f aca="false">B8&amp;" "&amp;D8</f>
        <v>POL 56511</v>
      </c>
      <c r="D8" s="59" t="s">
        <v>73</v>
      </c>
      <c r="E8" s="60" t="s">
        <v>52</v>
      </c>
      <c r="F8" s="1" t="s">
        <v>53</v>
      </c>
      <c r="G8" s="1" t="s">
        <v>54</v>
      </c>
      <c r="H8" s="60" t="s">
        <v>55</v>
      </c>
      <c r="I8" s="60" t="s">
        <v>56</v>
      </c>
      <c r="J8" s="60" t="s">
        <v>57</v>
      </c>
      <c r="K8" s="60" t="s">
        <v>58</v>
      </c>
      <c r="L8" s="60" t="s">
        <v>59</v>
      </c>
      <c r="M8" s="61" t="s">
        <v>65</v>
      </c>
      <c r="N8" s="60" t="s">
        <v>61</v>
      </c>
      <c r="O8" s="60" t="s">
        <v>62</v>
      </c>
      <c r="P8" s="60" t="s">
        <v>63</v>
      </c>
      <c r="Q8" s="61" t="s">
        <v>64</v>
      </c>
      <c r="R8" s="60" t="s">
        <v>70</v>
      </c>
      <c r="S8" s="60" t="s">
        <v>66</v>
      </c>
      <c r="T8" s="60" t="s">
        <v>52</v>
      </c>
      <c r="U8" s="60" t="s">
        <v>67</v>
      </c>
      <c r="V8" s="60" t="s">
        <v>67</v>
      </c>
      <c r="W8" s="60" t="s">
        <v>67</v>
      </c>
      <c r="X8" s="60" t="s">
        <v>67</v>
      </c>
      <c r="Y8" s="61" t="s">
        <v>52</v>
      </c>
      <c r="Z8" s="60" t="s">
        <v>67</v>
      </c>
      <c r="AA8" s="60" t="s">
        <v>52</v>
      </c>
      <c r="AB8" s="60" t="s">
        <v>67</v>
      </c>
      <c r="AC8" s="60" t="s">
        <v>67</v>
      </c>
      <c r="AD8" s="62" t="n">
        <v>1</v>
      </c>
      <c r="AE8" s="62" t="s">
        <v>68</v>
      </c>
      <c r="AG8" s="58" t="n">
        <f aca="false">'landmarks data'!AB7</f>
        <v>0</v>
      </c>
      <c r="AH8" s="58" t="n">
        <f aca="false">'landmarks data'!AC7</f>
        <v>157</v>
      </c>
      <c r="AI8" s="58" t="n">
        <f aca="false">'landmarks data'!AD7</f>
        <v>-2</v>
      </c>
      <c r="AJ8" s="58" t="n">
        <f aca="false">'landmarks data'!AE7</f>
        <v>3</v>
      </c>
      <c r="AK8" s="58" t="n">
        <f aca="false">'landmarks data'!AF7</f>
        <v>159</v>
      </c>
      <c r="AL8" s="58" t="n">
        <f aca="false">'landmarks data'!AG7</f>
        <v>159</v>
      </c>
      <c r="AM8" s="58" t="n">
        <f aca="false">'landmarks data'!AH7</f>
        <v>120</v>
      </c>
      <c r="AN8" s="58" t="n">
        <f aca="false">'landmarks data'!AI7</f>
        <v>176</v>
      </c>
      <c r="AO8" s="58" t="n">
        <f aca="false">'landmarks data'!AJ7</f>
        <v>133</v>
      </c>
      <c r="AP8" s="58" t="n">
        <f aca="false">'landmarks data'!AK7</f>
        <v>41</v>
      </c>
      <c r="AQ8" s="58" t="n">
        <f aca="false">'landmarks data'!AL7</f>
        <v>1</v>
      </c>
      <c r="AR8" s="58" t="n">
        <f aca="false">'landmarks data'!AM7</f>
        <v>53</v>
      </c>
      <c r="AS8" s="58" t="n">
        <f aca="false">'landmarks data'!AN7</f>
        <v>0</v>
      </c>
      <c r="AT8" s="58" t="n">
        <f aca="false">'landmarks data'!AO7</f>
        <v>-7</v>
      </c>
      <c r="AU8" s="58" t="n">
        <f aca="false">'landmarks data'!AP7</f>
        <v>3</v>
      </c>
      <c r="AV8" s="58" t="n">
        <f aca="false">'landmarks data'!AQ7</f>
        <v>-1</v>
      </c>
      <c r="AW8" s="58" t="n">
        <f aca="false">'landmarks data'!AR7</f>
        <v>-8</v>
      </c>
      <c r="AX8" s="58" t="n">
        <f aca="false">'landmarks data'!AS7</f>
        <v>-6</v>
      </c>
      <c r="AY8" s="58" t="n">
        <f aca="false">'landmarks data'!AT7</f>
        <v>80</v>
      </c>
      <c r="AZ8" s="58" t="n">
        <f aca="false">'landmarks data'!AU7</f>
        <v>83</v>
      </c>
      <c r="BA8" s="58" t="n">
        <f aca="false">'landmarks data'!AV7</f>
        <v>110</v>
      </c>
      <c r="BB8" s="58" t="n">
        <f aca="false">'landmarks data'!AW7</f>
        <v>103</v>
      </c>
      <c r="BC8" s="58" t="n">
        <f aca="false">'landmarks data'!AX7</f>
        <v>93</v>
      </c>
      <c r="BD8" s="58" t="n">
        <f aca="false">'landmarks data'!AY7</f>
        <v>82</v>
      </c>
      <c r="BE8" s="58" t="str">
        <f aca="false">IF(($AH8/2-$AI8)-($AL8-$AH8/2)&gt;$BR$4,"3-1 longer",IF(($AH8/2-$AI8)-($AL8-$AH8/2)&lt;-$BR$4,"3-1 shorter",IF(ABS(($AH8/2-$AI8)-($AL8-$AH8/2))&lt;=$BS$4,"identical","undecidable")))</f>
        <v>identical</v>
      </c>
      <c r="BF8" s="58" t="str">
        <f aca="false">IF((AI8-AQ8)&gt;$BR$4,"3 to the right",IF((AI8-AQ8)&lt;-$BR$4,"3 to the left",IF(ABS(($AI8-$AQ8))&lt;=$BS$4,"vertically colinear","undecidable")))</f>
        <v>vertically colinear</v>
      </c>
      <c r="BG8" s="58" t="str">
        <f aca="false">IF(($AL8-$AN8)&gt;$BR$4,"6 to the left",IF(($AL8-$AN8)&lt;-$BR$4,"6 to the right",IF(ABS(($AL8-$AN8))&lt;=$BS$4,"vertically colinear","undecidable")))</f>
        <v>6 to the right</v>
      </c>
      <c r="BH8" s="58" t="str">
        <f aca="false">IF(($AL8-$AO8)&gt;$BR$4,"6 to the left",IF(($AL8-$AO8)&lt;-$BR$4,"6 to the right",IF(ABS(($AL8-$AO8))&lt;=$BS$4,"vertically colinear","undecidable")))</f>
        <v>6 to the left</v>
      </c>
      <c r="BI8" s="58" t="str">
        <f aca="false">IF(($AM8-$AO8)&gt;$BR$4,"7 to the left",IF(($AM8-$AO8)&lt;-$BR$4,"7 to the right",IF(ABS(($AM8-$AO8))&lt;=$BS$4,"vertically colinear","undecidable")))</f>
        <v>7 to the right</v>
      </c>
      <c r="BJ8" s="58" t="str">
        <f aca="false">IF(($AP8-$AR8)&gt;$BR$4,"10 to the right",IF(($AP8-$AR8)&lt;-$BR$4,"10 to the left",IF(ABS(($AP8-$AR8))&lt;=$BS$4,"vertically colinear","undecidable")))</f>
        <v>10 to the left</v>
      </c>
      <c r="BK8" s="58" t="str">
        <f aca="false">IF(($AV8-$AW8)&gt;$BR$4,"4 lower",IF(($AV8-$AW8)&lt;-$BR$4,"4 higher",IF(ABS(($AV8-$AW8))&lt;=$BS$4,"horizontally colinear","undecidable")))</f>
        <v>4 lower</v>
      </c>
      <c r="BL8" s="58" t="str">
        <f aca="false">IF(($AZ8-$BC8)&gt;$BR$4,"8 lower",IF(($AZ8-$BC8)&lt;-$BR$4,"8 higher",IF(ABS(($AZ8-$BC8))&lt;=$BS$4,"horizontally colinear","undecidable")))</f>
        <v>8 higher</v>
      </c>
      <c r="BM8" s="58" t="str">
        <f aca="false">IF(($BC8-$AV8)-($AZ8-$AW8)&gt;$BR$4,"4-11 shorter",IF(($BC8-$AV8)-($AZ8-$AW8)&lt;-$BR$4,"4-11 longer",IF(ABS(($BC8-$AV8)-($AZ8-$AW8))&lt;=$BS$4,"identical","undecidable")))</f>
        <v>identical</v>
      </c>
      <c r="BN8" s="58" t="str">
        <f aca="false">IF(($BC8-$AV8)-($AO8-$AP8)&gt;$BR$4,"4-11 shorter",IF((BC8-$AV8)-($AO8-$AP8)&lt;-$BR$4,"4-11 longer",IF(ABS(($BC8-$AV8)-($AO8-$AP8))&lt;=$BS$4,"identical","undecidable")))</f>
        <v>identical</v>
      </c>
      <c r="BO8" s="58" t="str">
        <f aca="false">IF(($BC8-$AV8)-($AN8-$AR8)&gt;$BR$4,"7-12 longer",IF(($BC8-$AV8)-($AN8-$AR8)&lt;-$BR$4,"7-12 shorter",IF(ABS(($BC8-$AV8)-($AN8-$AR8))&lt;=$BS$4,"identical","undecidable")))</f>
        <v>7-12 shorter</v>
      </c>
      <c r="BP8" s="58" t="str">
        <f aca="false">IF(($AL8-$AI8)-($AN8-$AQ8)&gt;$BR$4,"3-6 longer",IF(($AL8-$AI8)-($AN8-$AQ8)&lt;-$BR$4,"3-6 shorter",IF(ABS(($AL8-$AI8)-($AN8-$AQ8))&lt;=$BS$4,"identical","undecidable")))</f>
        <v>3-6 shorter</v>
      </c>
    </row>
    <row r="9" s="58" customFormat="true" ht="12.75" hidden="false" customHeight="false" outlineLevel="0" collapsed="false">
      <c r="A9" s="58" t="n">
        <v>6</v>
      </c>
      <c r="B9" s="58" t="s">
        <v>50</v>
      </c>
      <c r="C9" s="58" t="str">
        <f aca="false">B9&amp;" "&amp;D9</f>
        <v>POL 56512</v>
      </c>
      <c r="D9" s="59" t="s">
        <v>74</v>
      </c>
      <c r="E9" s="60" t="s">
        <v>52</v>
      </c>
      <c r="F9" s="65" t="s">
        <v>53</v>
      </c>
      <c r="G9" s="65" t="s">
        <v>54</v>
      </c>
      <c r="H9" s="61" t="s">
        <v>55</v>
      </c>
      <c r="I9" s="61" t="s">
        <v>56</v>
      </c>
      <c r="J9" s="60" t="s">
        <v>57</v>
      </c>
      <c r="K9" s="61" t="s">
        <v>58</v>
      </c>
      <c r="L9" s="60" t="s">
        <v>59</v>
      </c>
      <c r="M9" s="61" t="s">
        <v>70</v>
      </c>
      <c r="N9" s="61" t="s">
        <v>61</v>
      </c>
      <c r="O9" s="60" t="s">
        <v>62</v>
      </c>
      <c r="P9" s="60" t="s">
        <v>63</v>
      </c>
      <c r="Q9" s="61" t="s">
        <v>64</v>
      </c>
      <c r="R9" s="61" t="s">
        <v>65</v>
      </c>
      <c r="S9" s="61" t="s">
        <v>66</v>
      </c>
      <c r="T9" s="61" t="s">
        <v>52</v>
      </c>
      <c r="U9" s="60" t="s">
        <v>67</v>
      </c>
      <c r="V9" s="60" t="s">
        <v>67</v>
      </c>
      <c r="W9" s="60" t="s">
        <v>67</v>
      </c>
      <c r="X9" s="60" t="s">
        <v>67</v>
      </c>
      <c r="Y9" s="61" t="s">
        <v>52</v>
      </c>
      <c r="Z9" s="60" t="s">
        <v>67</v>
      </c>
      <c r="AA9" s="61" t="s">
        <v>52</v>
      </c>
      <c r="AB9" s="60" t="s">
        <v>67</v>
      </c>
      <c r="AC9" s="60" t="s">
        <v>67</v>
      </c>
      <c r="AD9" s="62" t="n">
        <v>1</v>
      </c>
      <c r="AE9" s="62" t="s">
        <v>68</v>
      </c>
      <c r="AG9" s="58" t="n">
        <f aca="false">'landmarks data'!AB8</f>
        <v>0</v>
      </c>
      <c r="AH9" s="58" t="n">
        <f aca="false">'landmarks data'!AC8</f>
        <v>156</v>
      </c>
      <c r="AI9" s="58" t="n">
        <f aca="false">'landmarks data'!AD8</f>
        <v>-3</v>
      </c>
      <c r="AJ9" s="58" t="n">
        <f aca="false">'landmarks data'!AE8</f>
        <v>2</v>
      </c>
      <c r="AK9" s="58" t="n">
        <f aca="false">'landmarks data'!AF8</f>
        <v>150</v>
      </c>
      <c r="AL9" s="58" t="n">
        <f aca="false">'landmarks data'!AG8</f>
        <v>156</v>
      </c>
      <c r="AM9" s="58" t="n">
        <f aca="false">'landmarks data'!AH8</f>
        <v>122</v>
      </c>
      <c r="AN9" s="58" t="n">
        <f aca="false">'landmarks data'!AI8</f>
        <v>176</v>
      </c>
      <c r="AO9" s="58" t="n">
        <f aca="false">'landmarks data'!AJ8</f>
        <v>136</v>
      </c>
      <c r="AP9" s="58" t="n">
        <f aca="false">'landmarks data'!AK8</f>
        <v>47</v>
      </c>
      <c r="AQ9" s="58" t="n">
        <f aca="false">'landmarks data'!AL8</f>
        <v>1</v>
      </c>
      <c r="AR9" s="58" t="n">
        <f aca="false">'landmarks data'!AM8</f>
        <v>55</v>
      </c>
      <c r="AS9" s="58" t="n">
        <f aca="false">'landmarks data'!AN8</f>
        <v>0</v>
      </c>
      <c r="AT9" s="58" t="n">
        <f aca="false">'landmarks data'!AO8</f>
        <v>-10</v>
      </c>
      <c r="AU9" s="58" t="n">
        <f aca="false">'landmarks data'!AP8</f>
        <v>3</v>
      </c>
      <c r="AV9" s="58" t="n">
        <f aca="false">'landmarks data'!AQ8</f>
        <v>-2</v>
      </c>
      <c r="AW9" s="58" t="n">
        <f aca="false">'landmarks data'!AR8</f>
        <v>-11</v>
      </c>
      <c r="AX9" s="58" t="n">
        <f aca="false">'landmarks data'!AS8</f>
        <v>-6</v>
      </c>
      <c r="AY9" s="58" t="n">
        <f aca="false">'landmarks data'!AT8</f>
        <v>76</v>
      </c>
      <c r="AZ9" s="58" t="n">
        <f aca="false">'landmarks data'!AU8</f>
        <v>79</v>
      </c>
      <c r="BA9" s="58" t="n">
        <f aca="false">'landmarks data'!AV8</f>
        <v>102</v>
      </c>
      <c r="BB9" s="58" t="n">
        <f aca="false">'landmarks data'!AW8</f>
        <v>149</v>
      </c>
      <c r="BC9" s="58" t="n">
        <f aca="false">'landmarks data'!AX8</f>
        <v>91</v>
      </c>
      <c r="BD9" s="58" t="n">
        <f aca="false">'landmarks data'!AY8</f>
        <v>79</v>
      </c>
      <c r="BE9" s="58" t="str">
        <f aca="false">IF(($AH9/2-$AI9)-($AL9-$AH9/2)&gt;$BR$4,"3-1 longer",IF(($AH9/2-$AI9)-($AL9-$AH9/2)&lt;-$BR$4,"3-1 shorter",IF(ABS(($AH9/2-$AI9)-($AL9-$AH9/2))&lt;=$BS$4,"identical","undecidable")))</f>
        <v>identical</v>
      </c>
      <c r="BF9" s="58" t="str">
        <f aca="false">IF((AI9-AQ9)&gt;$BR$4,"3 to the right",IF((AI9-AQ9)&lt;-$BR$4,"3 to the left",IF(ABS(($AI9-$AQ9))&lt;=$BS$4,"vertically colinear","undecidable")))</f>
        <v>undecidable</v>
      </c>
      <c r="BG9" s="58" t="str">
        <f aca="false">IF(($AL9-$AN9)&gt;$BR$4,"6 to the left",IF(($AL9-$AN9)&lt;-$BR$4,"6 to the right",IF(ABS(($AL9-$AN9))&lt;=$BS$4,"vertically colinear","undecidable")))</f>
        <v>6 to the right</v>
      </c>
      <c r="BH9" s="58" t="str">
        <f aca="false">IF(($AL9-$AO9)&gt;$BR$4,"6 to the left",IF(($AL9-$AO9)&lt;-$BR$4,"6 to the right",IF(ABS(($AL9-$AO9))&lt;=$BS$4,"vertically colinear","undecidable")))</f>
        <v>6 to the left</v>
      </c>
      <c r="BI9" s="58" t="str">
        <f aca="false">IF(($AM9-$AO9)&gt;$BR$4,"7 to the left",IF(($AM9-$AO9)&lt;-$BR$4,"7 to the right",IF(ABS(($AM9-$AO9))&lt;=$BS$4,"vertically colinear","undecidable")))</f>
        <v>7 to the right</v>
      </c>
      <c r="BJ9" s="58" t="str">
        <f aca="false">IF(($AP9-$AR9)&gt;$BR$4,"10 to the right",IF(($AP9-$AR9)&lt;-$BR$4,"10 to the left",IF(ABS(($AP9-$AR9))&lt;=$BS$4,"vertically colinear","undecidable")))</f>
        <v>10 to the left</v>
      </c>
      <c r="BK9" s="58" t="str">
        <f aca="false">IF(($AV9-$AW9)&gt;$BR$4,"4 lower",IF(($AV9-$AW9)&lt;-$BR$4,"4 higher",IF(ABS(($AV9-$AW9))&lt;=$BS$4,"horizontally colinear","undecidable")))</f>
        <v>4 lower</v>
      </c>
      <c r="BL9" s="58" t="str">
        <f aca="false">IF(($AZ9-$BC9)&gt;$BR$4,"8 lower",IF(($AZ9-$BC9)&lt;-$BR$4,"8 higher",IF(ABS(($AZ9-$BC9))&lt;=$BS$4,"horizontally colinear","undecidable")))</f>
        <v>8 higher</v>
      </c>
      <c r="BM9" s="58" t="str">
        <f aca="false">IF(($BC9-$AV9)-($AZ9-$AW9)&gt;$BR$4,"4-11 shorter",IF(($BC9-$AV9)-($AZ9-$AW9)&lt;-$BR$4,"4-11 longer",IF(ABS(($BC9-$AV9)-($AZ9-$AW9))&lt;=$BS$4,"identical","undecidable")))</f>
        <v>identical</v>
      </c>
      <c r="BN9" s="58" t="str">
        <f aca="false">IF(($BC9-$AV9)-($AO9-$AP9)&gt;$BR$4,"4-11 shorter",IF((BC9-$AV9)-($AO9-$AP9)&lt;-$BR$4,"4-11 longer",IF(ABS(($BC9-$AV9)-($AO9-$AP9))&lt;=$BS$4,"identical","undecidable")))</f>
        <v>undecidable</v>
      </c>
      <c r="BO9" s="58" t="str">
        <f aca="false">IF(($BC9-$AV9)-($AN9-$AR9)&gt;$BR$4,"7-12 longer",IF(($BC9-$AV9)-($AN9-$AR9)&lt;-$BR$4,"7-12 shorter",IF(ABS(($BC9-$AV9)-($AN9-$AR9))&lt;=$BS$4,"identical","undecidable")))</f>
        <v>7-12 shorter</v>
      </c>
      <c r="BP9" s="58" t="str">
        <f aca="false">IF(($AL9-$AI9)-($AN9-$AQ9)&gt;$BR$4,"3-6 longer",IF(($AL9-$AI9)-($AN9-$AQ9)&lt;-$BR$4,"3-6 shorter",IF(ABS(($AL9-$AI9)-($AN9-$AQ9))&lt;=$BS$4,"identical","undecidable")))</f>
        <v>3-6 shorter</v>
      </c>
    </row>
    <row r="10" s="58" customFormat="true" ht="12.75" hidden="false" customHeight="false" outlineLevel="0" collapsed="false">
      <c r="A10" s="58" t="n">
        <v>7</v>
      </c>
      <c r="B10" s="58" t="s">
        <v>50</v>
      </c>
      <c r="C10" s="58" t="str">
        <f aca="false">B10&amp;" "&amp;D10</f>
        <v>POL 56513</v>
      </c>
      <c r="D10" s="59" t="s">
        <v>75</v>
      </c>
      <c r="E10" s="60" t="s">
        <v>52</v>
      </c>
      <c r="F10" s="1" t="s">
        <v>53</v>
      </c>
      <c r="G10" s="1" t="s">
        <v>54</v>
      </c>
      <c r="H10" s="60" t="s">
        <v>55</v>
      </c>
      <c r="I10" s="60" t="s">
        <v>56</v>
      </c>
      <c r="J10" s="60" t="s">
        <v>57</v>
      </c>
      <c r="K10" s="60" t="s">
        <v>58</v>
      </c>
      <c r="L10" s="60" t="s">
        <v>59</v>
      </c>
      <c r="M10" s="61" t="s">
        <v>65</v>
      </c>
      <c r="N10" s="60" t="s">
        <v>61</v>
      </c>
      <c r="O10" s="60" t="s">
        <v>62</v>
      </c>
      <c r="P10" s="60" t="s">
        <v>63</v>
      </c>
      <c r="Q10" s="61" t="s">
        <v>64</v>
      </c>
      <c r="R10" s="60" t="s">
        <v>65</v>
      </c>
      <c r="S10" s="60" t="s">
        <v>66</v>
      </c>
      <c r="T10" s="60" t="s">
        <v>52</v>
      </c>
      <c r="U10" s="60" t="s">
        <v>67</v>
      </c>
      <c r="V10" s="60" t="s">
        <v>67</v>
      </c>
      <c r="W10" s="60" t="s">
        <v>67</v>
      </c>
      <c r="X10" s="60" t="s">
        <v>67</v>
      </c>
      <c r="Y10" s="61" t="s">
        <v>52</v>
      </c>
      <c r="Z10" s="60" t="s">
        <v>67</v>
      </c>
      <c r="AA10" s="60" t="s">
        <v>52</v>
      </c>
      <c r="AB10" s="60" t="s">
        <v>67</v>
      </c>
      <c r="AC10" s="60" t="s">
        <v>67</v>
      </c>
      <c r="AD10" s="62" t="n">
        <v>1</v>
      </c>
      <c r="AE10" s="62" t="s">
        <v>68</v>
      </c>
      <c r="AG10" s="58" t="n">
        <f aca="false">'landmarks data'!AB9</f>
        <v>0</v>
      </c>
      <c r="AH10" s="58" t="n">
        <f aca="false">'landmarks data'!AC9</f>
        <v>159</v>
      </c>
      <c r="AI10" s="58" t="n">
        <f aca="false">'landmarks data'!AD9</f>
        <v>-3</v>
      </c>
      <c r="AJ10" s="58" t="n">
        <f aca="false">'landmarks data'!AE9</f>
        <v>2</v>
      </c>
      <c r="AK10" s="58" t="n">
        <f aca="false">'landmarks data'!AF9</f>
        <v>154</v>
      </c>
      <c r="AL10" s="58" t="n">
        <f aca="false">'landmarks data'!AG9</f>
        <v>157</v>
      </c>
      <c r="AM10" s="58" t="n">
        <f aca="false">'landmarks data'!AH9</f>
        <v>125</v>
      </c>
      <c r="AN10" s="58" t="n">
        <f aca="false">'landmarks data'!AI9</f>
        <v>182</v>
      </c>
      <c r="AO10" s="58" t="n">
        <f aca="false">'landmarks data'!AJ9</f>
        <v>140</v>
      </c>
      <c r="AP10" s="58" t="n">
        <f aca="false">'landmarks data'!AK9</f>
        <v>48</v>
      </c>
      <c r="AQ10" s="58" t="n">
        <f aca="false">'landmarks data'!AL9</f>
        <v>-3</v>
      </c>
      <c r="AR10" s="58" t="n">
        <f aca="false">'landmarks data'!AM9</f>
        <v>56</v>
      </c>
      <c r="AS10" s="58" t="n">
        <f aca="false">'landmarks data'!AN9</f>
        <v>0</v>
      </c>
      <c r="AT10" s="58" t="n">
        <f aca="false">'landmarks data'!AO9</f>
        <v>-8</v>
      </c>
      <c r="AU10" s="58" t="n">
        <f aca="false">'landmarks data'!AP9</f>
        <v>2</v>
      </c>
      <c r="AV10" s="58" t="n">
        <f aca="false">'landmarks data'!AQ9</f>
        <v>-1</v>
      </c>
      <c r="AW10" s="58" t="n">
        <f aca="false">'landmarks data'!AR9</f>
        <v>-8</v>
      </c>
      <c r="AX10" s="58" t="n">
        <f aca="false">'landmarks data'!AS9</f>
        <v>-3</v>
      </c>
      <c r="AY10" s="58" t="n">
        <f aca="false">'landmarks data'!AT9</f>
        <v>82</v>
      </c>
      <c r="AZ10" s="58" t="n">
        <f aca="false">'landmarks data'!AU9</f>
        <v>78</v>
      </c>
      <c r="BA10" s="58" t="n">
        <f aca="false">'landmarks data'!AV9</f>
        <v>105</v>
      </c>
      <c r="BB10" s="58" t="n">
        <f aca="false">'landmarks data'!AW9</f>
        <v>142</v>
      </c>
      <c r="BC10" s="58" t="n">
        <f aca="false">'landmarks data'!AX9</f>
        <v>95</v>
      </c>
      <c r="BD10" s="58" t="n">
        <f aca="false">'landmarks data'!AY9</f>
        <v>80</v>
      </c>
      <c r="BE10" s="58" t="str">
        <f aca="false">IF(($AH10/2-$AI10)-($AL10-$AH10/2)&gt;$BR$4,"3-1 longer",IF(($AH10/2-$AI10)-($AL10-$AH10/2)&lt;-$BR$4,"3-1 shorter",IF(ABS(($AH10/2-$AI10)-($AL10-$AH10/2))&lt;=$BS$4,"identical","undecidable")))</f>
        <v>undecidable</v>
      </c>
      <c r="BF10" s="58" t="str">
        <f aca="false">IF((AI10-AQ10)&gt;$BR$4,"3 to the right",IF((AI10-AQ10)&lt;-$BR$4,"3 to the left",IF(ABS(($AI10-$AQ10))&lt;=$BS$4,"vertically colinear","undecidable")))</f>
        <v>vertically colinear</v>
      </c>
      <c r="BG10" s="58" t="str">
        <f aca="false">IF(($AL10-$AN10)&gt;$BR$4,"6 to the left",IF(($AL10-$AN10)&lt;-$BR$4,"6 to the right",IF(ABS(($AL10-$AN10))&lt;=$BS$4,"vertically colinear","undecidable")))</f>
        <v>6 to the right</v>
      </c>
      <c r="BH10" s="58" t="str">
        <f aca="false">IF(($AL10-$AO10)&gt;$BR$4,"6 to the left",IF(($AL10-$AO10)&lt;-$BR$4,"6 to the right",IF(ABS(($AL10-$AO10))&lt;=$BS$4,"vertically colinear","undecidable")))</f>
        <v>6 to the left</v>
      </c>
      <c r="BI10" s="58" t="str">
        <f aca="false">IF(($AM10-$AO10)&gt;$BR$4,"7 to the left",IF(($AM10-$AO10)&lt;-$BR$4,"7 to the right",IF(ABS(($AM10-$AO10))&lt;=$BS$4,"vertically colinear","undecidable")))</f>
        <v>7 to the right</v>
      </c>
      <c r="BJ10" s="58" t="str">
        <f aca="false">IF(($AP10-$AR10)&gt;$BR$4,"10 to the right",IF(($AP10-$AR10)&lt;-$BR$4,"10 to the left",IF(ABS(($AP10-$AR10))&lt;=$BS$4,"vertically colinear","undecidable")))</f>
        <v>10 to the left</v>
      </c>
      <c r="BK10" s="58" t="str">
        <f aca="false">IF(($AV10-$AW10)&gt;$BR$4,"4 lower",IF(($AV10-$AW10)&lt;-$BR$4,"4 higher",IF(ABS(($AV10-$AW10))&lt;=$BS$4,"horizontally colinear","undecidable")))</f>
        <v>4 lower</v>
      </c>
      <c r="BL10" s="58" t="str">
        <f aca="false">IF(($AZ10-$BC10)&gt;$BR$4,"8 lower",IF(($AZ10-$BC10)&lt;-$BR$4,"8 higher",IF(ABS(($AZ10-$BC10))&lt;=$BS$4,"horizontally colinear","undecidable")))</f>
        <v>8 higher</v>
      </c>
      <c r="BM10" s="58" t="str">
        <f aca="false">IF(($BC10-$AV10)-($AZ10-$AW10)&gt;$BR$4,"4-11 shorter",IF(($BC10-$AV10)-($AZ10-$AW10)&lt;-$BR$4,"4-11 longer",IF(ABS(($BC10-$AV10)-($AZ10-$AW10))&lt;=$BS$4,"identical","undecidable")))</f>
        <v>4-11 shorter</v>
      </c>
      <c r="BN10" s="58" t="str">
        <f aca="false">IF(($BC10-$AV10)-($AO10-$AP10)&gt;$BR$4,"4-11 shorter",IF((BC10-$AV10)-($AO10-$AP10)&lt;-$BR$4,"4-11 longer",IF(ABS(($BC10-$AV10)-($AO10-$AP10))&lt;=$BS$4,"identical","undecidable")))</f>
        <v>undecidable</v>
      </c>
      <c r="BO10" s="58" t="str">
        <f aca="false">IF(($BC10-$AV10)-($AN10-$AR10)&gt;$BR$4,"7-12 longer",IF(($BC10-$AV10)-($AN10-$AR10)&lt;-$BR$4,"7-12 shorter",IF(ABS(($BC10-$AV10)-($AN10-$AR10))&lt;=$BS$4,"identical","undecidable")))</f>
        <v>7-12 shorter</v>
      </c>
      <c r="BP10" s="58" t="str">
        <f aca="false">IF(($AL10-$AI10)-($AN10-$AQ10)&gt;$BR$4,"3-6 longer",IF(($AL10-$AI10)-($AN10-$AQ10)&lt;-$BR$4,"3-6 shorter",IF(ABS(($AL10-$AI10)-($AN10-$AQ10))&lt;=$BS$4,"identical","undecidable")))</f>
        <v>3-6 shorter</v>
      </c>
    </row>
    <row r="11" s="58" customFormat="true" ht="12.75" hidden="false" customHeight="false" outlineLevel="0" collapsed="false">
      <c r="A11" s="58" t="n">
        <v>8</v>
      </c>
      <c r="B11" s="58" t="s">
        <v>50</v>
      </c>
      <c r="C11" s="58" t="str">
        <f aca="false">B11&amp;" "&amp;D11</f>
        <v>POL 56514</v>
      </c>
      <c r="D11" s="59" t="s">
        <v>76</v>
      </c>
      <c r="E11" s="60" t="s">
        <v>52</v>
      </c>
      <c r="F11" s="1" t="s">
        <v>53</v>
      </c>
      <c r="G11" s="1" t="s">
        <v>54</v>
      </c>
      <c r="H11" s="60" t="s">
        <v>55</v>
      </c>
      <c r="I11" s="60" t="s">
        <v>56</v>
      </c>
      <c r="J11" s="60" t="s">
        <v>57</v>
      </c>
      <c r="K11" s="60" t="s">
        <v>58</v>
      </c>
      <c r="L11" s="60" t="s">
        <v>59</v>
      </c>
      <c r="M11" s="61" t="s">
        <v>70</v>
      </c>
      <c r="N11" s="60" t="s">
        <v>61</v>
      </c>
      <c r="O11" s="60" t="s">
        <v>62</v>
      </c>
      <c r="P11" s="60" t="s">
        <v>63</v>
      </c>
      <c r="Q11" s="61" t="s">
        <v>64</v>
      </c>
      <c r="R11" s="60" t="s">
        <v>70</v>
      </c>
      <c r="S11" s="60" t="s">
        <v>66</v>
      </c>
      <c r="T11" s="60" t="s">
        <v>52</v>
      </c>
      <c r="U11" s="60" t="s">
        <v>67</v>
      </c>
      <c r="V11" s="60" t="s">
        <v>67</v>
      </c>
      <c r="W11" s="60" t="s">
        <v>67</v>
      </c>
      <c r="X11" s="60" t="s">
        <v>67</v>
      </c>
      <c r="Y11" s="61" t="s">
        <v>52</v>
      </c>
      <c r="Z11" s="60" t="s">
        <v>67</v>
      </c>
      <c r="AA11" s="60" t="s">
        <v>52</v>
      </c>
      <c r="AB11" s="60" t="s">
        <v>67</v>
      </c>
      <c r="AC11" s="60" t="s">
        <v>67</v>
      </c>
      <c r="AD11" s="62" t="n">
        <v>1</v>
      </c>
      <c r="AE11" s="62" t="s">
        <v>68</v>
      </c>
      <c r="AG11" s="58" t="n">
        <f aca="false">'landmarks data'!AB10</f>
        <v>0</v>
      </c>
      <c r="AH11" s="58" t="n">
        <f aca="false">'landmarks data'!AC10</f>
        <v>156</v>
      </c>
      <c r="AI11" s="58" t="n">
        <f aca="false">'landmarks data'!AD10</f>
        <v>0</v>
      </c>
      <c r="AJ11" s="58" t="n">
        <f aca="false">'landmarks data'!AE10</f>
        <v>2</v>
      </c>
      <c r="AK11" s="58" t="n">
        <f aca="false">'landmarks data'!AF10</f>
        <v>150</v>
      </c>
      <c r="AL11" s="58" t="n">
        <f aca="false">'landmarks data'!AG10</f>
        <v>156</v>
      </c>
      <c r="AM11" s="58" t="n">
        <f aca="false">'landmarks data'!AH10</f>
        <v>120</v>
      </c>
      <c r="AN11" s="58" t="n">
        <f aca="false">'landmarks data'!AI10</f>
        <v>177</v>
      </c>
      <c r="AO11" s="58" t="n">
        <f aca="false">'landmarks data'!AJ10</f>
        <v>134</v>
      </c>
      <c r="AP11" s="58" t="n">
        <f aca="false">'landmarks data'!AK10</f>
        <v>48</v>
      </c>
      <c r="AQ11" s="58" t="n">
        <f aca="false">'landmarks data'!AL10</f>
        <v>2</v>
      </c>
      <c r="AR11" s="58" t="n">
        <f aca="false">'landmarks data'!AM10</f>
        <v>57</v>
      </c>
      <c r="AS11" s="58" t="n">
        <f aca="false">'landmarks data'!AN10</f>
        <v>0</v>
      </c>
      <c r="AT11" s="58" t="n">
        <f aca="false">'landmarks data'!AO10</f>
        <v>-7</v>
      </c>
      <c r="AU11" s="58" t="n">
        <f aca="false">'landmarks data'!AP10</f>
        <v>5</v>
      </c>
      <c r="AV11" s="58" t="n">
        <f aca="false">'landmarks data'!AQ10</f>
        <v>0</v>
      </c>
      <c r="AW11" s="58" t="n">
        <f aca="false">'landmarks data'!AR10</f>
        <v>-7</v>
      </c>
      <c r="AX11" s="58" t="n">
        <f aca="false">'landmarks data'!AS10</f>
        <v>-2</v>
      </c>
      <c r="AY11" s="58" t="n">
        <f aca="false">'landmarks data'!AT10</f>
        <v>77</v>
      </c>
      <c r="AZ11" s="58" t="n">
        <f aca="false">'landmarks data'!AU10</f>
        <v>77</v>
      </c>
      <c r="BA11" s="58" t="n">
        <f aca="false">'landmarks data'!AV10</f>
        <v>108</v>
      </c>
      <c r="BB11" s="58" t="n">
        <f aca="false">'landmarks data'!AW10</f>
        <v>104</v>
      </c>
      <c r="BC11" s="58" t="n">
        <f aca="false">'landmarks data'!AX10</f>
        <v>97</v>
      </c>
      <c r="BD11" s="58" t="n">
        <f aca="false">'landmarks data'!AY10</f>
        <v>82</v>
      </c>
      <c r="BE11" s="58" t="str">
        <f aca="false">IF(($AH11/2-$AI11)-($AL11-$AH11/2)&gt;$BR$4,"3-1 longer",IF(($AH11/2-$AI11)-($AL11-$AH11/2)&lt;-$BR$4,"3-1 shorter",IF(ABS(($AH11/2-$AI11)-($AL11-$AH11/2))&lt;=$BS$4,"identical","undecidable")))</f>
        <v>identical</v>
      </c>
      <c r="BF11" s="58" t="str">
        <f aca="false">IF((AI11-AQ11)&gt;$BR$4,"3 to the right",IF((AI11-AQ11)&lt;-$BR$4,"3 to the left",IF(ABS(($AI11-$AQ11))&lt;=$BS$4,"vertically colinear","undecidable")))</f>
        <v>vertically colinear</v>
      </c>
      <c r="BG11" s="58" t="str">
        <f aca="false">IF(($AL11-$AN11)&gt;$BR$4,"6 to the left",IF(($AL11-$AN11)&lt;-$BR$4,"6 to the right",IF(ABS(($AL11-$AN11))&lt;=$BS$4,"vertically colinear","undecidable")))</f>
        <v>6 to the right</v>
      </c>
      <c r="BH11" s="58" t="str">
        <f aca="false">IF(($AL11-$AO11)&gt;$BR$4,"6 to the left",IF(($AL11-$AO11)&lt;-$BR$4,"6 to the right",IF(ABS(($AL11-$AO11))&lt;=$BS$4,"vertically colinear","undecidable")))</f>
        <v>6 to the left</v>
      </c>
      <c r="BI11" s="58" t="str">
        <f aca="false">IF(($AM11-$AO11)&gt;$BR$4,"7 to the left",IF(($AM11-$AO11)&lt;-$BR$4,"7 to the right",IF(ABS(($AM11-$AO11))&lt;=$BS$4,"vertically colinear","undecidable")))</f>
        <v>7 to the right</v>
      </c>
      <c r="BJ11" s="58" t="str">
        <f aca="false">IF(($AP11-$AR11)&gt;$BR$4,"10 to the right",IF(($AP11-$AR11)&lt;-$BR$4,"10 to the left",IF(ABS(($AP11-$AR11))&lt;=$BS$4,"vertically colinear","undecidable")))</f>
        <v>10 to the left</v>
      </c>
      <c r="BK11" s="58" t="str">
        <f aca="false">IF(($AV11-$AW11)&gt;$BR$4,"4 lower",IF(($AV11-$AW11)&lt;-$BR$4,"4 higher",IF(ABS(($AV11-$AW11))&lt;=$BS$4,"horizontally colinear","undecidable")))</f>
        <v>4 lower</v>
      </c>
      <c r="BL11" s="58" t="str">
        <f aca="false">IF(($AZ11-$BC11)&gt;$BR$4,"8 lower",IF(($AZ11-$BC11)&lt;-$BR$4,"8 higher",IF(ABS(($AZ11-$BC11))&lt;=$BS$4,"horizontally colinear","undecidable")))</f>
        <v>8 higher</v>
      </c>
      <c r="BM11" s="58" t="str">
        <f aca="false">IF(($BC11-$AV11)-($AZ11-$AW11)&gt;$BR$4,"4-11 shorter",IF(($BC11-$AV11)-($AZ11-$AW11)&lt;-$BR$4,"4-11 longer",IF(ABS(($BC11-$AV11)-($AZ11-$AW11))&lt;=$BS$4,"identical","undecidable")))</f>
        <v>4-11 shorter</v>
      </c>
      <c r="BN11" s="58" t="str">
        <f aca="false">IF(($BC11-$AV11)-($AO11-$AP11)&gt;$BR$4,"4-11 shorter",IF((BC11-$AV11)-($AO11-$AP11)&lt;-$BR$4,"4-11 longer",IF(ABS(($BC11-$AV11)-($AO11-$AP11))&lt;=$BS$4,"identical","undecidable")))</f>
        <v>4-11 shorter</v>
      </c>
      <c r="BO11" s="58" t="str">
        <f aca="false">IF(($BC11-$AV11)-($AN11-$AR11)&gt;$BR$4,"7-12 longer",IF(($BC11-$AV11)-($AN11-$AR11)&lt;-$BR$4,"7-12 shorter",IF(ABS(($BC11-$AV11)-($AN11-$AR11))&lt;=$BS$4,"identical","undecidable")))</f>
        <v>7-12 shorter</v>
      </c>
      <c r="BP11" s="58" t="str">
        <f aca="false">IF(($AL11-$AI11)-($AN11-$AQ11)&gt;$BR$4,"3-6 longer",IF(($AL11-$AI11)-($AN11-$AQ11)&lt;-$BR$4,"3-6 shorter",IF(ABS(($AL11-$AI11)-($AN11-$AQ11))&lt;=$BS$4,"identical","undecidable")))</f>
        <v>3-6 shorter</v>
      </c>
    </row>
    <row r="12" s="58" customFormat="true" ht="12.75" hidden="false" customHeight="false" outlineLevel="0" collapsed="false">
      <c r="A12" s="58" t="n">
        <v>9</v>
      </c>
      <c r="B12" s="58" t="s">
        <v>50</v>
      </c>
      <c r="C12" s="58" t="str">
        <f aca="false">B12&amp;" "&amp;D12</f>
        <v>POL 56515</v>
      </c>
      <c r="D12" s="59" t="s">
        <v>77</v>
      </c>
      <c r="E12" s="60" t="s">
        <v>52</v>
      </c>
      <c r="F12" s="1" t="s">
        <v>54</v>
      </c>
      <c r="G12" s="1" t="s">
        <v>54</v>
      </c>
      <c r="H12" s="60" t="s">
        <v>65</v>
      </c>
      <c r="I12" s="60" t="s">
        <v>56</v>
      </c>
      <c r="J12" s="60" t="s">
        <v>57</v>
      </c>
      <c r="K12" s="60" t="s">
        <v>65</v>
      </c>
      <c r="L12" s="60" t="s">
        <v>59</v>
      </c>
      <c r="M12" s="61" t="s">
        <v>70</v>
      </c>
      <c r="N12" s="60" t="s">
        <v>61</v>
      </c>
      <c r="O12" s="60" t="s">
        <v>62</v>
      </c>
      <c r="P12" s="60" t="s">
        <v>63</v>
      </c>
      <c r="Q12" s="61" t="s">
        <v>64</v>
      </c>
      <c r="R12" s="60" t="s">
        <v>78</v>
      </c>
      <c r="S12" s="60" t="s">
        <v>66</v>
      </c>
      <c r="T12" s="60" t="s">
        <v>52</v>
      </c>
      <c r="U12" s="60" t="s">
        <v>67</v>
      </c>
      <c r="V12" s="60" t="s">
        <v>67</v>
      </c>
      <c r="W12" s="60" t="s">
        <v>67</v>
      </c>
      <c r="X12" s="60" t="s">
        <v>67</v>
      </c>
      <c r="Y12" s="61" t="s">
        <v>52</v>
      </c>
      <c r="Z12" s="60" t="s">
        <v>67</v>
      </c>
      <c r="AA12" s="60" t="s">
        <v>52</v>
      </c>
      <c r="AB12" s="60" t="s">
        <v>67</v>
      </c>
      <c r="AC12" s="60" t="s">
        <v>67</v>
      </c>
      <c r="AD12" s="62" t="n">
        <v>1</v>
      </c>
      <c r="AE12" s="62" t="s">
        <v>68</v>
      </c>
      <c r="AG12" s="58" t="n">
        <f aca="false">'landmarks data'!AB11</f>
        <v>0</v>
      </c>
      <c r="AH12" s="58" t="n">
        <f aca="false">'landmarks data'!AC11</f>
        <v>160</v>
      </c>
      <c r="AI12" s="58" t="n">
        <f aca="false">'landmarks data'!AD11</f>
        <v>2</v>
      </c>
      <c r="AJ12" s="58" t="n">
        <f aca="false">'landmarks data'!AE11</f>
        <v>12</v>
      </c>
      <c r="AK12" s="58" t="n">
        <f aca="false">'landmarks data'!AF11</f>
        <v>157</v>
      </c>
      <c r="AL12" s="58" t="n">
        <f aca="false">'landmarks data'!AG11</f>
        <v>161</v>
      </c>
      <c r="AM12" s="58" t="n">
        <f aca="false">'landmarks data'!AH11</f>
        <v>116</v>
      </c>
      <c r="AN12" s="58" t="n">
        <f aca="false">'landmarks data'!AI11</f>
        <v>170</v>
      </c>
      <c r="AO12" s="58" t="n">
        <f aca="false">'landmarks data'!AJ11</f>
        <v>115</v>
      </c>
      <c r="AP12" s="58" t="n">
        <f aca="false">'landmarks data'!AK11</f>
        <v>21</v>
      </c>
      <c r="AQ12" s="58" t="n">
        <f aca="false">'landmarks data'!AL11</f>
        <v>-33</v>
      </c>
      <c r="AR12" s="58" t="n">
        <f aca="false">'landmarks data'!AM11</f>
        <v>27</v>
      </c>
      <c r="AS12" s="58" t="n">
        <f aca="false">'landmarks data'!AN11</f>
        <v>0</v>
      </c>
      <c r="AT12" s="58" t="n">
        <f aca="false">'landmarks data'!AO11</f>
        <v>32</v>
      </c>
      <c r="AU12" s="58" t="n">
        <f aca="false">'landmarks data'!AP11</f>
        <v>56</v>
      </c>
      <c r="AV12" s="58" t="n">
        <f aca="false">'landmarks data'!AQ11</f>
        <v>-2</v>
      </c>
      <c r="AW12" s="58" t="n">
        <f aca="false">'landmarks data'!AR11</f>
        <v>32</v>
      </c>
      <c r="AX12" s="58" t="n">
        <f aca="false">'landmarks data'!AS11</f>
        <v>36</v>
      </c>
      <c r="AY12" s="58" t="n">
        <f aca="false">'landmarks data'!AT11</f>
        <v>118</v>
      </c>
      <c r="AZ12" s="58" t="n">
        <f aca="false">'landmarks data'!AU11</f>
        <v>134</v>
      </c>
      <c r="BA12" s="58" t="n">
        <f aca="false">'landmarks data'!AV11</f>
        <v>138</v>
      </c>
      <c r="BB12" s="58" t="n">
        <f aca="false">'landmarks data'!AW11</f>
        <v>127</v>
      </c>
      <c r="BC12" s="58" t="n">
        <f aca="false">'landmarks data'!AX11</f>
        <v>113</v>
      </c>
      <c r="BD12" s="58" t="n">
        <f aca="false">'landmarks data'!AY11</f>
        <v>98</v>
      </c>
      <c r="BE12" s="58" t="str">
        <f aca="false">IF(($AH12/2-$AI12)-($AL12-$AH12/2)&gt;$BR$4,"3-1 longer",IF(($AH12/2-$AI12)-($AL12-$AH12/2)&lt;-$BR$4,"3-1 shorter",IF(ABS(($AH12/2-$AI12)-($AL12-$AH12/2))&lt;=$BS$4,"identical","undecidable")))</f>
        <v>identical</v>
      </c>
      <c r="BF12" s="58" t="str">
        <f aca="false">IF((AI12-AQ12)&gt;$BR$4,"3 to the right",IF((AI12-AQ12)&lt;-$BR$4,"3 to the left",IF(ABS(($AI12-$AQ12))&lt;=$BS$4,"vertically colinear","undecidable")))</f>
        <v>3 to the right</v>
      </c>
      <c r="BG12" s="58" t="str">
        <f aca="false">IF(($AL12-$AN12)&gt;$BR$4,"6 to the left",IF(($AL12-$AN12)&lt;-$BR$4,"6 to the right",IF(ABS(($AL12-$AN12))&lt;=$BS$4,"vertically colinear","undecidable")))</f>
        <v>6 to the right</v>
      </c>
      <c r="BH12" s="58" t="str">
        <f aca="false">IF(($AL12-$AO12)&gt;$BR$4,"6 to the left",IF(($AL12-$AO12)&lt;-$BR$4,"6 to the right",IF(ABS(($AL12-$AO12))&lt;=$BS$4,"vertically colinear","undecidable")))</f>
        <v>6 to the left</v>
      </c>
      <c r="BI12" s="58" t="str">
        <f aca="false">IF(($AM12-$AO12)&gt;$BR$4,"7 to the left",IF(($AM12-$AO12)&lt;-$BR$4,"7 to the right",IF(ABS(($AM12-$AO12))&lt;=$BS$4,"vertically colinear","undecidable")))</f>
        <v>vertically colinear</v>
      </c>
      <c r="BJ12" s="58" t="str">
        <f aca="false">IF(($AP12-$AR12)&gt;$BR$4,"10 to the right",IF(($AP12-$AR12)&lt;-$BR$4,"10 to the left",IF(ABS(($AP12-$AR12))&lt;=$BS$4,"vertically colinear","undecidable")))</f>
        <v>10 to the left</v>
      </c>
      <c r="BK12" s="58" t="str">
        <f aca="false">IF(($AV12-$AW12)&gt;$BR$4,"4 lower",IF(($AV12-$AW12)&lt;-$BR$4,"4 higher",IF(ABS(($AV12-$AW12))&lt;=$BS$4,"horizontally colinear","undecidable")))</f>
        <v>4 higher</v>
      </c>
      <c r="BL12" s="58" t="str">
        <f aca="false">IF(($AZ12-$BC12)&gt;$BR$4,"8 lower",IF(($AZ12-$BC12)&lt;-$BR$4,"8 higher",IF(ABS(($AZ12-$BC12))&lt;=$BS$4,"horizontally colinear","undecidable")))</f>
        <v>8 lower</v>
      </c>
      <c r="BM12" s="58" t="str">
        <f aca="false">IF(($BC12-$AV12)-($AZ12-$AW12)&gt;$BR$4,"4-11 shorter",IF(($BC12-$AV12)-($AZ12-$AW12)&lt;-$BR$4,"4-11 longer",IF(ABS(($BC12-$AV12)-($AZ12-$AW12))&lt;=$BS$4,"identical","undecidable")))</f>
        <v>4-11 shorter</v>
      </c>
      <c r="BN12" s="58" t="str">
        <f aca="false">IF(($BC12-$AV12)-($AO12-$AP12)&gt;$BR$4,"4-11 shorter",IF((BC12-$AV12)-($AO12-$AP12)&lt;-$BR$4,"4-11 longer",IF(ABS(($BC12-$AV12)-($AO12-$AP12))&lt;=$BS$4,"identical","undecidable")))</f>
        <v>4-11 shorter</v>
      </c>
      <c r="BO12" s="58" t="str">
        <f aca="false">IF(($BC12-$AV12)-($AN12-$AR12)&gt;$BR$4,"7-12 longer",IF(($BC12-$AV12)-($AN12-$AR12)&lt;-$BR$4,"7-12 shorter",IF(ABS(($BC12-$AV12)-($AN12-$AR12))&lt;=$BS$4,"identical","undecidable")))</f>
        <v>7-12 shorter</v>
      </c>
      <c r="BP12" s="58" t="str">
        <f aca="false">IF(($AL12-$AI12)-($AN12-$AQ12)&gt;$BR$4,"3-6 longer",IF(($AL12-$AI12)-($AN12-$AQ12)&lt;-$BR$4,"3-6 shorter",IF(ABS(($AL12-$AI12)-($AN12-$AQ12))&lt;=$BS$4,"identical","undecidable")))</f>
        <v>3-6 shorter</v>
      </c>
    </row>
    <row r="13" s="58" customFormat="true" ht="12.75" hidden="false" customHeight="false" outlineLevel="0" collapsed="false">
      <c r="A13" s="58" t="n">
        <v>10</v>
      </c>
      <c r="B13" s="58" t="s">
        <v>50</v>
      </c>
      <c r="C13" s="58" t="str">
        <f aca="false">B13&amp;" "&amp;D13</f>
        <v>POL 56516</v>
      </c>
      <c r="D13" s="59" t="s">
        <v>79</v>
      </c>
      <c r="E13" s="60" t="s">
        <v>52</v>
      </c>
      <c r="F13" s="1" t="s">
        <v>54</v>
      </c>
      <c r="G13" s="1" t="s">
        <v>54</v>
      </c>
      <c r="H13" s="60" t="s">
        <v>80</v>
      </c>
      <c r="I13" s="60" t="s">
        <v>56</v>
      </c>
      <c r="J13" s="60" t="s">
        <v>57</v>
      </c>
      <c r="K13" s="61" t="s">
        <v>65</v>
      </c>
      <c r="L13" s="60" t="s">
        <v>59</v>
      </c>
      <c r="M13" s="61" t="s">
        <v>70</v>
      </c>
      <c r="N13" s="60" t="s">
        <v>61</v>
      </c>
      <c r="O13" s="60" t="s">
        <v>62</v>
      </c>
      <c r="P13" s="60" t="s">
        <v>63</v>
      </c>
      <c r="Q13" s="61" t="s">
        <v>64</v>
      </c>
      <c r="R13" s="60" t="s">
        <v>78</v>
      </c>
      <c r="S13" s="60" t="s">
        <v>66</v>
      </c>
      <c r="T13" s="60" t="s">
        <v>52</v>
      </c>
      <c r="U13" s="60" t="s">
        <v>67</v>
      </c>
      <c r="V13" s="60" t="s">
        <v>67</v>
      </c>
      <c r="W13" s="60" t="s">
        <v>67</v>
      </c>
      <c r="X13" s="60" t="s">
        <v>67</v>
      </c>
      <c r="Y13" s="61" t="s">
        <v>52</v>
      </c>
      <c r="Z13" s="60" t="s">
        <v>67</v>
      </c>
      <c r="AA13" s="60" t="s">
        <v>52</v>
      </c>
      <c r="AB13" s="60" t="s">
        <v>67</v>
      </c>
      <c r="AC13" s="60" t="s">
        <v>67</v>
      </c>
      <c r="AD13" s="62" t="n">
        <v>1</v>
      </c>
      <c r="AE13" s="62" t="s">
        <v>68</v>
      </c>
      <c r="AG13" s="58" t="n">
        <f aca="false">'landmarks data'!AB12</f>
        <v>0</v>
      </c>
      <c r="AH13" s="58" t="n">
        <f aca="false">'landmarks data'!AC12</f>
        <v>161</v>
      </c>
      <c r="AI13" s="58" t="n">
        <f aca="false">'landmarks data'!AD12</f>
        <v>0</v>
      </c>
      <c r="AJ13" s="58" t="n">
        <f aca="false">'landmarks data'!AE12</f>
        <v>7</v>
      </c>
      <c r="AK13" s="58" t="n">
        <f aca="false">'landmarks data'!AF12</f>
        <v>151</v>
      </c>
      <c r="AL13" s="58" t="n">
        <f aca="false">'landmarks data'!AG12</f>
        <v>163</v>
      </c>
      <c r="AM13" s="58" t="n">
        <f aca="false">'landmarks data'!AH12</f>
        <v>137</v>
      </c>
      <c r="AN13" s="58" t="n">
        <f aca="false">'landmarks data'!AI12</f>
        <v>194</v>
      </c>
      <c r="AO13" s="58" t="n">
        <f aca="false">'landmarks data'!AJ12</f>
        <v>142</v>
      </c>
      <c r="AP13" s="58" t="n">
        <f aca="false">'landmarks data'!AK12</f>
        <v>48</v>
      </c>
      <c r="AQ13" s="58" t="n">
        <f aca="false">'landmarks data'!AL12</f>
        <v>-7</v>
      </c>
      <c r="AR13" s="58" t="n">
        <f aca="false">'landmarks data'!AM12</f>
        <v>46</v>
      </c>
      <c r="AS13" s="58" t="n">
        <f aca="false">'landmarks data'!AN12</f>
        <v>0</v>
      </c>
      <c r="AT13" s="58" t="n">
        <f aca="false">'landmarks data'!AO12</f>
        <v>-35</v>
      </c>
      <c r="AU13" s="58" t="n">
        <f aca="false">'landmarks data'!AP12</f>
        <v>3</v>
      </c>
      <c r="AV13" s="58" t="n">
        <f aca="false">'landmarks data'!AQ12</f>
        <v>-1</v>
      </c>
      <c r="AW13" s="58" t="n">
        <f aca="false">'landmarks data'!AR12</f>
        <v>-36</v>
      </c>
      <c r="AX13" s="58" t="n">
        <f aca="false">'landmarks data'!AS12</f>
        <v>21</v>
      </c>
      <c r="AY13" s="58" t="n">
        <f aca="false">'landmarks data'!AT12</f>
        <v>64</v>
      </c>
      <c r="AZ13" s="58" t="n">
        <f aca="false">'landmarks data'!AU12</f>
        <v>76</v>
      </c>
      <c r="BA13" s="58" t="n">
        <f aca="false">'landmarks data'!AV12</f>
        <v>92</v>
      </c>
      <c r="BB13" s="58" t="n">
        <f aca="false">'landmarks data'!AW12</f>
        <v>106</v>
      </c>
      <c r="BC13" s="58" t="n">
        <f aca="false">'landmarks data'!AX12</f>
        <v>102</v>
      </c>
      <c r="BD13" s="58" t="n">
        <f aca="false">'landmarks data'!AY12</f>
        <v>85</v>
      </c>
      <c r="BE13" s="58" t="str">
        <f aca="false">IF(($AH13/2-$AI13)-($AL13-$AH13/2)&gt;$BR$4,"3-1 longer",IF(($AH13/2-$AI13)-($AL13-$AH13/2)&lt;-$BR$4,"3-1 shorter",IF(ABS(($AH13/2-$AI13)-($AL13-$AH13/2))&lt;=$BS$4,"identical","undecidable")))</f>
        <v>identical</v>
      </c>
      <c r="BF13" s="58" t="str">
        <f aca="false">IF((AI13-AQ13)&gt;$BR$4,"3 to the right",IF((AI13-AQ13)&lt;-$BR$4,"3 to the left",IF(ABS(($AI13-$AQ13))&lt;=$BS$4,"vertically colinear","undecidable")))</f>
        <v>3 to the right</v>
      </c>
      <c r="BG13" s="58" t="str">
        <f aca="false">IF(($AL13-$AN13)&gt;$BR$4,"6 to the left",IF(($AL13-$AN13)&lt;-$BR$4,"6 to the right",IF(ABS(($AL13-$AN13))&lt;=$BS$4,"vertically colinear","undecidable")))</f>
        <v>6 to the right</v>
      </c>
      <c r="BH13" s="58" t="str">
        <f aca="false">IF(($AL13-$AO13)&gt;$BR$4,"6 to the left",IF(($AL13-$AO13)&lt;-$BR$4,"6 to the right",IF(ABS(($AL13-$AO13))&lt;=$BS$4,"vertically colinear","undecidable")))</f>
        <v>6 to the left</v>
      </c>
      <c r="BI13" s="58" t="str">
        <f aca="false">IF(($AM13-$AO13)&gt;$BR$4,"7 to the left",IF(($AM13-$AO13)&lt;-$BR$4,"7 to the right",IF(ABS(($AM13-$AO13))&lt;=$BS$4,"vertically colinear","undecidable")))</f>
        <v>undecidable</v>
      </c>
      <c r="BJ13" s="58" t="str">
        <f aca="false">IF(($AP13-$AR13)&gt;$BR$4,"10 to the right",IF(($AP13-$AR13)&lt;-$BR$4,"10 to the left",IF(ABS(($AP13-$AR13))&lt;=$BS$4,"vertically colinear","undecidable")))</f>
        <v>vertically colinear</v>
      </c>
      <c r="BK13" s="58" t="str">
        <f aca="false">IF(($AV13-$AW13)&gt;$BR$4,"4 lower",IF(($AV13-$AW13)&lt;-$BR$4,"4 higher",IF(ABS(($AV13-$AW13))&lt;=$BS$4,"horizontally colinear","undecidable")))</f>
        <v>4 lower</v>
      </c>
      <c r="BL13" s="58" t="str">
        <f aca="false">IF(($AZ13-$BC13)&gt;$BR$4,"8 lower",IF(($AZ13-$BC13)&lt;-$BR$4,"8 higher",IF(ABS(($AZ13-$BC13))&lt;=$BS$4,"horizontally colinear","undecidable")))</f>
        <v>8 higher</v>
      </c>
      <c r="BM13" s="58" t="str">
        <f aca="false">IF(($BC13-$AV13)-($AZ13-$AW13)&gt;$BR$4,"4-11 shorter",IF(($BC13-$AV13)-($AZ13-$AW13)&lt;-$BR$4,"4-11 longer",IF(ABS(($BC13-$AV13)-($AZ13-$AW13))&lt;=$BS$4,"identical","undecidable")))</f>
        <v>4-11 longer</v>
      </c>
      <c r="BN13" s="58" t="str">
        <f aca="false">IF(($BC13-$AV13)-($AO13-$AP13)&gt;$BR$4,"4-11 shorter",IF((BC13-$AV13)-($AO13-$AP13)&lt;-$BR$4,"4-11 longer",IF(ABS(($BC13-$AV13)-($AO13-$AP13))&lt;=$BS$4,"identical","undecidable")))</f>
        <v>4-11 shorter</v>
      </c>
      <c r="BO13" s="58" t="str">
        <f aca="false">IF(($BC13-$AV13)-($AN13-$AR13)&gt;$BR$4,"7-12 longer",IF(($BC13-$AV13)-($AN13-$AR13)&lt;-$BR$4,"7-12 shorter",IF(ABS(($BC13-$AV13)-($AN13-$AR13))&lt;=$BS$4,"identical","undecidable")))</f>
        <v>7-12 shorter</v>
      </c>
      <c r="BP13" s="58" t="str">
        <f aca="false">IF(($AL13-$AI13)-($AN13-$AQ13)&gt;$BR$4,"3-6 longer",IF(($AL13-$AI13)-($AN13-$AQ13)&lt;-$BR$4,"3-6 shorter",IF(ABS(($AL13-$AI13)-($AN13-$AQ13))&lt;=$BS$4,"identical","undecidable")))</f>
        <v>3-6 shorter</v>
      </c>
    </row>
    <row r="14" s="58" customFormat="true" ht="12.75" hidden="false" customHeight="false" outlineLevel="0" collapsed="false">
      <c r="A14" s="58" t="n">
        <v>11</v>
      </c>
      <c r="B14" s="58" t="s">
        <v>50</v>
      </c>
      <c r="C14" s="58" t="str">
        <f aca="false">B14&amp;" "&amp;D14</f>
        <v>POL 56517</v>
      </c>
      <c r="D14" s="59" t="s">
        <v>81</v>
      </c>
      <c r="E14" s="60" t="s">
        <v>52</v>
      </c>
      <c r="F14" s="1" t="s">
        <v>54</v>
      </c>
      <c r="G14" s="1" t="s">
        <v>54</v>
      </c>
      <c r="H14" s="60" t="s">
        <v>65</v>
      </c>
      <c r="I14" s="60" t="s">
        <v>56</v>
      </c>
      <c r="J14" s="60" t="s">
        <v>57</v>
      </c>
      <c r="K14" s="60" t="s">
        <v>58</v>
      </c>
      <c r="L14" s="60" t="s">
        <v>59</v>
      </c>
      <c r="M14" s="61" t="s">
        <v>65</v>
      </c>
      <c r="N14" s="60" t="s">
        <v>65</v>
      </c>
      <c r="O14" s="60" t="s">
        <v>62</v>
      </c>
      <c r="P14" s="60" t="s">
        <v>63</v>
      </c>
      <c r="Q14" s="61" t="s">
        <v>64</v>
      </c>
      <c r="R14" s="60" t="s">
        <v>78</v>
      </c>
      <c r="S14" s="60" t="s">
        <v>66</v>
      </c>
      <c r="T14" s="60" t="s">
        <v>52</v>
      </c>
      <c r="U14" s="60" t="s">
        <v>67</v>
      </c>
      <c r="V14" s="60" t="s">
        <v>67</v>
      </c>
      <c r="W14" s="60" t="s">
        <v>67</v>
      </c>
      <c r="X14" s="60" t="s">
        <v>67</v>
      </c>
      <c r="Y14" s="61" t="s">
        <v>52</v>
      </c>
      <c r="Z14" s="60" t="s">
        <v>67</v>
      </c>
      <c r="AA14" s="60" t="s">
        <v>52</v>
      </c>
      <c r="AB14" s="60" t="s">
        <v>67</v>
      </c>
      <c r="AC14" s="60" t="s">
        <v>67</v>
      </c>
      <c r="AD14" s="62" t="n">
        <v>1</v>
      </c>
      <c r="AE14" s="62" t="s">
        <v>68</v>
      </c>
      <c r="AG14" s="58" t="n">
        <f aca="false">'landmarks data'!AB13</f>
        <v>0</v>
      </c>
      <c r="AH14" s="58" t="n">
        <f aca="false">'landmarks data'!AC13</f>
        <v>160</v>
      </c>
      <c r="AI14" s="58" t="n">
        <f aca="false">'landmarks data'!AD13</f>
        <v>2</v>
      </c>
      <c r="AJ14" s="58" t="n">
        <f aca="false">'landmarks data'!AE13</f>
        <v>7</v>
      </c>
      <c r="AK14" s="58" t="n">
        <f aca="false">'landmarks data'!AF13</f>
        <v>148</v>
      </c>
      <c r="AL14" s="58" t="n">
        <f aca="false">'landmarks data'!AG13</f>
        <v>158</v>
      </c>
      <c r="AM14" s="58" t="n">
        <f aca="false">'landmarks data'!AH13</f>
        <v>137</v>
      </c>
      <c r="AN14" s="58" t="n">
        <f aca="false">'landmarks data'!AI13</f>
        <v>192</v>
      </c>
      <c r="AO14" s="58" t="n">
        <f aca="false">'landmarks data'!AJ13</f>
        <v>141</v>
      </c>
      <c r="AP14" s="58" t="n">
        <f aca="false">'landmarks data'!AK13</f>
        <v>46</v>
      </c>
      <c r="AQ14" s="58" t="n">
        <f aca="false">'landmarks data'!AL13</f>
        <v>-7</v>
      </c>
      <c r="AR14" s="58" t="n">
        <f aca="false">'landmarks data'!AM13</f>
        <v>49</v>
      </c>
      <c r="AS14" s="58" t="n">
        <f aca="false">'landmarks data'!AN13</f>
        <v>0</v>
      </c>
      <c r="AT14" s="58" t="n">
        <f aca="false">'landmarks data'!AO13</f>
        <v>-32</v>
      </c>
      <c r="AU14" s="58" t="n">
        <f aca="false">'landmarks data'!AP13</f>
        <v>2</v>
      </c>
      <c r="AV14" s="58" t="n">
        <f aca="false">'landmarks data'!AQ13</f>
        <v>-1</v>
      </c>
      <c r="AW14" s="58" t="n">
        <f aca="false">'landmarks data'!AR13</f>
        <v>-33</v>
      </c>
      <c r="AX14" s="58" t="n">
        <f aca="false">'landmarks data'!AS13</f>
        <v>20</v>
      </c>
      <c r="AY14" s="58" t="n">
        <f aca="false">'landmarks data'!AT13</f>
        <v>63</v>
      </c>
      <c r="AZ14" s="58" t="n">
        <f aca="false">'landmarks data'!AU13</f>
        <v>77</v>
      </c>
      <c r="BA14" s="58" t="n">
        <f aca="false">'landmarks data'!AV13</f>
        <v>92</v>
      </c>
      <c r="BB14" s="58" t="n">
        <f aca="false">'landmarks data'!AW13</f>
        <v>107</v>
      </c>
      <c r="BC14" s="58" t="n">
        <f aca="false">'landmarks data'!AX13</f>
        <v>104</v>
      </c>
      <c r="BD14" s="58" t="n">
        <f aca="false">'landmarks data'!AY13</f>
        <v>86</v>
      </c>
      <c r="BE14" s="58" t="str">
        <f aca="false">IF(($AH14/2-$AI14)-($AL14-$AH14/2)&gt;$BR$4,"3-1 longer",IF(($AH14/2-$AI14)-($AL14-$AH14/2)&lt;-$BR$4,"3-1 shorter",IF(ABS(($AH14/2-$AI14)-($AL14-$AH14/2))&lt;=$BS$4,"identical","undecidable")))</f>
        <v>identical</v>
      </c>
      <c r="BF14" s="58" t="str">
        <f aca="false">IF((AI14-AQ14)&gt;$BR$4,"3 to the right",IF((AI14-AQ14)&lt;-$BR$4,"3 to the left",IF(ABS(($AI14-$AQ14))&lt;=$BS$4,"vertically colinear","undecidable")))</f>
        <v>3 to the right</v>
      </c>
      <c r="BG14" s="58" t="str">
        <f aca="false">IF(($AL14-$AN14)&gt;$BR$4,"6 to the left",IF(($AL14-$AN14)&lt;-$BR$4,"6 to the right",IF(ABS(($AL14-$AN14))&lt;=$BS$4,"vertically colinear","undecidable")))</f>
        <v>6 to the right</v>
      </c>
      <c r="BH14" s="58" t="str">
        <f aca="false">IF(($AL14-$AO14)&gt;$BR$4,"6 to the left",IF(($AL14-$AO14)&lt;-$BR$4,"6 to the right",IF(ABS(($AL14-$AO14))&lt;=$BS$4,"vertically colinear","undecidable")))</f>
        <v>6 to the left</v>
      </c>
      <c r="BI14" s="58" t="str">
        <f aca="false">IF(($AM14-$AO14)&gt;$BR$4,"7 to the left",IF(($AM14-$AO14)&lt;-$BR$4,"7 to the right",IF(ABS(($AM14-$AO14))&lt;=$BS$4,"vertically colinear","undecidable")))</f>
        <v>undecidable</v>
      </c>
      <c r="BJ14" s="58" t="str">
        <f aca="false">IF(($AP14-$AR14)&gt;$BR$4,"10 to the right",IF(($AP14-$AR14)&lt;-$BR$4,"10 to the left",IF(ABS(($AP14-$AR14))&lt;=$BS$4,"vertically colinear","undecidable")))</f>
        <v>vertically colinear</v>
      </c>
      <c r="BK14" s="58" t="str">
        <f aca="false">IF(($AV14-$AW14)&gt;$BR$4,"4 lower",IF(($AV14-$AW14)&lt;-$BR$4,"4 higher",IF(ABS(($AV14-$AW14))&lt;=$BS$4,"horizontally colinear","undecidable")))</f>
        <v>4 lower</v>
      </c>
      <c r="BL14" s="58" t="str">
        <f aca="false">IF(($AZ14-$BC14)&gt;$BR$4,"8 lower",IF(($AZ14-$BC14)&lt;-$BR$4,"8 higher",IF(ABS(($AZ14-$BC14))&lt;=$BS$4,"horizontally colinear","undecidable")))</f>
        <v>8 higher</v>
      </c>
      <c r="BM14" s="58" t="str">
        <f aca="false">IF(($BC14-$AV14)-($AZ14-$AW14)&gt;$BR$4,"4-11 shorter",IF(($BC14-$AV14)-($AZ14-$AW14)&lt;-$BR$4,"4-11 longer",IF(ABS(($BC14-$AV14)-($AZ14-$AW14))&lt;=$BS$4,"identical","undecidable")))</f>
        <v>undecidable</v>
      </c>
      <c r="BN14" s="58" t="str">
        <f aca="false">IF(($BC14-$AV14)-($AO14-$AP14)&gt;$BR$4,"4-11 shorter",IF((BC14-$AV14)-($AO14-$AP14)&lt;-$BR$4,"4-11 longer",IF(ABS(($BC14-$AV14)-($AO14-$AP14))&lt;=$BS$4,"identical","undecidable")))</f>
        <v>4-11 shorter</v>
      </c>
      <c r="BO14" s="58" t="str">
        <f aca="false">IF(($BC14-$AV14)-($AN14-$AR14)&gt;$BR$4,"7-12 longer",IF(($BC14-$AV14)-($AN14-$AR14)&lt;-$BR$4,"7-12 shorter",IF(ABS(($BC14-$AV14)-($AN14-$AR14))&lt;=$BS$4,"identical","undecidable")))</f>
        <v>7-12 shorter</v>
      </c>
      <c r="BP14" s="58" t="str">
        <f aca="false">IF(($AL14-$AI14)-($AN14-$AQ14)&gt;$BR$4,"3-6 longer",IF(($AL14-$AI14)-($AN14-$AQ14)&lt;-$BR$4,"3-6 shorter",IF(ABS(($AL14-$AI14)-($AN14-$AQ14))&lt;=$BS$4,"identical","undecidable")))</f>
        <v>3-6 shorter</v>
      </c>
    </row>
    <row r="15" s="58" customFormat="true" ht="12.75" hidden="false" customHeight="false" outlineLevel="0" collapsed="false">
      <c r="A15" s="58" t="n">
        <v>12</v>
      </c>
      <c r="B15" s="58" t="s">
        <v>50</v>
      </c>
      <c r="C15" s="58" t="str">
        <f aca="false">B15&amp;" "&amp;D15</f>
        <v>POL 56518</v>
      </c>
      <c r="D15" s="59" t="s">
        <v>82</v>
      </c>
      <c r="E15" s="60" t="s">
        <v>52</v>
      </c>
      <c r="F15" s="1" t="s">
        <v>54</v>
      </c>
      <c r="G15" s="1" t="s">
        <v>54</v>
      </c>
      <c r="H15" s="60" t="s">
        <v>83</v>
      </c>
      <c r="I15" s="60" t="s">
        <v>56</v>
      </c>
      <c r="J15" s="60" t="s">
        <v>57</v>
      </c>
      <c r="K15" s="60" t="s">
        <v>58</v>
      </c>
      <c r="L15" s="60" t="s">
        <v>59</v>
      </c>
      <c r="M15" s="61" t="s">
        <v>70</v>
      </c>
      <c r="N15" s="60" t="s">
        <v>61</v>
      </c>
      <c r="O15" s="60" t="s">
        <v>62</v>
      </c>
      <c r="P15" s="60" t="s">
        <v>63</v>
      </c>
      <c r="Q15" s="61" t="s">
        <v>64</v>
      </c>
      <c r="R15" s="60" t="s">
        <v>78</v>
      </c>
      <c r="S15" s="60" t="s">
        <v>66</v>
      </c>
      <c r="T15" s="60" t="s">
        <v>52</v>
      </c>
      <c r="U15" s="60" t="s">
        <v>67</v>
      </c>
      <c r="V15" s="60" t="s">
        <v>67</v>
      </c>
      <c r="W15" s="60" t="s">
        <v>67</v>
      </c>
      <c r="X15" s="60" t="s">
        <v>67</v>
      </c>
      <c r="Y15" s="61" t="s">
        <v>52</v>
      </c>
      <c r="Z15" s="60" t="s">
        <v>67</v>
      </c>
      <c r="AA15" s="60" t="s">
        <v>52</v>
      </c>
      <c r="AB15" s="60" t="s">
        <v>67</v>
      </c>
      <c r="AC15" s="60" t="s">
        <v>67</v>
      </c>
      <c r="AD15" s="62" t="n">
        <v>1</v>
      </c>
      <c r="AE15" s="62" t="s">
        <v>68</v>
      </c>
      <c r="AG15" s="58" t="n">
        <f aca="false">'landmarks data'!AB14</f>
        <v>0</v>
      </c>
      <c r="AH15" s="58" t="n">
        <f aca="false">'landmarks data'!AC14</f>
        <v>159</v>
      </c>
      <c r="AI15" s="58" t="n">
        <f aca="false">'landmarks data'!AD14</f>
        <v>0</v>
      </c>
      <c r="AJ15" s="58" t="n">
        <f aca="false">'landmarks data'!AE14</f>
        <v>8</v>
      </c>
      <c r="AK15" s="58" t="n">
        <f aca="false">'landmarks data'!AF14</f>
        <v>154</v>
      </c>
      <c r="AL15" s="58" t="n">
        <f aca="false">'landmarks data'!AG14</f>
        <v>160</v>
      </c>
      <c r="AM15" s="58" t="n">
        <f aca="false">'landmarks data'!AH14</f>
        <v>119</v>
      </c>
      <c r="AN15" s="58" t="n">
        <f aca="false">'landmarks data'!AI14</f>
        <v>173</v>
      </c>
      <c r="AO15" s="58" t="n">
        <f aca="false">'landmarks data'!AJ14</f>
        <v>116</v>
      </c>
      <c r="AP15" s="58" t="n">
        <f aca="false">'landmarks data'!AK14</f>
        <v>22</v>
      </c>
      <c r="AQ15" s="58" t="n">
        <f aca="false">'landmarks data'!AL14</f>
        <v>-28</v>
      </c>
      <c r="AR15" s="58" t="n">
        <f aca="false">'landmarks data'!AM14</f>
        <v>28</v>
      </c>
      <c r="AS15" s="58" t="n">
        <f aca="false">'landmarks data'!AN14</f>
        <v>0</v>
      </c>
      <c r="AT15" s="58" t="n">
        <f aca="false">'landmarks data'!AO14</f>
        <v>29</v>
      </c>
      <c r="AU15" s="58" t="n">
        <f aca="false">'landmarks data'!AP14</f>
        <v>60</v>
      </c>
      <c r="AV15" s="58" t="n">
        <f aca="false">'landmarks data'!AQ14</f>
        <v>-2</v>
      </c>
      <c r="AW15" s="58" t="n">
        <f aca="false">'landmarks data'!AR14</f>
        <v>28</v>
      </c>
      <c r="AX15" s="58" t="n">
        <f aca="false">'landmarks data'!AS14</f>
        <v>33</v>
      </c>
      <c r="AY15" s="58" t="n">
        <f aca="false">'landmarks data'!AT14</f>
        <v>112</v>
      </c>
      <c r="AZ15" s="58" t="n">
        <f aca="false">'landmarks data'!AU14</f>
        <v>132</v>
      </c>
      <c r="BA15" s="58" t="n">
        <f aca="false">'landmarks data'!AV14</f>
        <v>136</v>
      </c>
      <c r="BB15" s="58" t="n">
        <f aca="false">'landmarks data'!AW14</f>
        <v>131</v>
      </c>
      <c r="BC15" s="58" t="n">
        <f aca="false">'landmarks data'!AX14</f>
        <v>116</v>
      </c>
      <c r="BD15" s="58" t="n">
        <f aca="false">'landmarks data'!AY14</f>
        <v>96</v>
      </c>
      <c r="BE15" s="58" t="str">
        <f aca="false">IF(($AH15/2-$AI15)-($AL15-$AH15/2)&gt;$BR$4,"3-1 longer",IF(($AH15/2-$AI15)-($AL15-$AH15/2)&lt;-$BR$4,"3-1 shorter",IF(ABS(($AH15/2-$AI15)-($AL15-$AH15/2))&lt;=$BS$4,"identical","undecidable")))</f>
        <v>identical</v>
      </c>
      <c r="BF15" s="58" t="str">
        <f aca="false">IF((AI15-AQ15)&gt;$BR$4,"3 to the right",IF((AI15-AQ15)&lt;-$BR$4,"3 to the left",IF(ABS(($AI15-$AQ15))&lt;=$BS$4,"vertically colinear","undecidable")))</f>
        <v>3 to the right</v>
      </c>
      <c r="BG15" s="58" t="str">
        <f aca="false">IF(($AL15-$AN15)&gt;$BR$4,"6 to the left",IF(($AL15-$AN15)&lt;-$BR$4,"6 to the right",IF(ABS(($AL15-$AN15))&lt;=$BS$4,"vertically colinear","undecidable")))</f>
        <v>6 to the right</v>
      </c>
      <c r="BH15" s="58" t="str">
        <f aca="false">IF(($AL15-$AO15)&gt;$BR$4,"6 to the left",IF(($AL15-$AO15)&lt;-$BR$4,"6 to the right",IF(ABS(($AL15-$AO15))&lt;=$BS$4,"vertically colinear","undecidable")))</f>
        <v>6 to the left</v>
      </c>
      <c r="BI15" s="58" t="str">
        <f aca="false">IF(($AM15-$AO15)&gt;$BR$4,"7 to the left",IF(($AM15-$AO15)&lt;-$BR$4,"7 to the right",IF(ABS(($AM15-$AO15))&lt;=$BS$4,"vertically colinear","undecidable")))</f>
        <v>vertically colinear</v>
      </c>
      <c r="BJ15" s="58" t="str">
        <f aca="false">IF(($AP15-$AR15)&gt;$BR$4,"10 to the right",IF(($AP15-$AR15)&lt;-$BR$4,"10 to the left",IF(ABS(($AP15-$AR15))&lt;=$BS$4,"vertically colinear","undecidable")))</f>
        <v>10 to the left</v>
      </c>
      <c r="BK15" s="58" t="str">
        <f aca="false">IF(($AV15-$AW15)&gt;$BR$4,"4 lower",IF(($AV15-$AW15)&lt;-$BR$4,"4 higher",IF(ABS(($AV15-$AW15))&lt;=$BS$4,"horizontally colinear","undecidable")))</f>
        <v>4 higher</v>
      </c>
      <c r="BL15" s="58" t="str">
        <f aca="false">IF(($AZ15-$BC15)&gt;$BR$4,"8 lower",IF(($AZ15-$BC15)&lt;-$BR$4,"8 higher",IF(ABS(($AZ15-$BC15))&lt;=$BS$4,"horizontally colinear","undecidable")))</f>
        <v>8 lower</v>
      </c>
      <c r="BM15" s="58" t="str">
        <f aca="false">IF(($BC15-$AV15)-($AZ15-$AW15)&gt;$BR$4,"4-11 shorter",IF(($BC15-$AV15)-($AZ15-$AW15)&lt;-$BR$4,"4-11 longer",IF(ABS(($BC15-$AV15)-($AZ15-$AW15))&lt;=$BS$4,"identical","undecidable")))</f>
        <v>4-11 shorter</v>
      </c>
      <c r="BN15" s="58" t="str">
        <f aca="false">IF(($BC15-$AV15)-($AO15-$AP15)&gt;$BR$4,"4-11 shorter",IF((BC15-$AV15)-($AO15-$AP15)&lt;-$BR$4,"4-11 longer",IF(ABS(($BC15-$AV15)-($AO15-$AP15))&lt;=$BS$4,"identical","undecidable")))</f>
        <v>4-11 shorter</v>
      </c>
      <c r="BO15" s="58" t="str">
        <f aca="false">IF(($BC15-$AV15)-($AN15-$AR15)&gt;$BR$4,"7-12 longer",IF(($BC15-$AV15)-($AN15-$AR15)&lt;-$BR$4,"7-12 shorter",IF(ABS(($BC15-$AV15)-($AN15-$AR15))&lt;=$BS$4,"identical","undecidable")))</f>
        <v>7-12 shorter</v>
      </c>
      <c r="BP15" s="58" t="str">
        <f aca="false">IF(($AL15-$AI15)-($AN15-$AQ15)&gt;$BR$4,"3-6 longer",IF(($AL15-$AI15)-($AN15-$AQ15)&lt;-$BR$4,"3-6 shorter",IF(ABS(($AL15-$AI15)-($AN15-$AQ15))&lt;=$BS$4,"identical","undecidable")))</f>
        <v>3-6 shorter</v>
      </c>
    </row>
    <row r="16" s="58" customFormat="true" ht="12.75" hidden="false" customHeight="false" outlineLevel="0" collapsed="false">
      <c r="A16" s="58" t="n">
        <v>13</v>
      </c>
      <c r="B16" s="58" t="s">
        <v>50</v>
      </c>
      <c r="C16" s="58" t="str">
        <f aca="false">B16&amp;" "&amp;D16</f>
        <v>POL 56519</v>
      </c>
      <c r="D16" s="59" t="s">
        <v>84</v>
      </c>
      <c r="E16" s="60" t="s">
        <v>52</v>
      </c>
      <c r="F16" s="1" t="s">
        <v>54</v>
      </c>
      <c r="G16" s="1" t="s">
        <v>54</v>
      </c>
      <c r="H16" s="60" t="s">
        <v>80</v>
      </c>
      <c r="I16" s="60" t="s">
        <v>56</v>
      </c>
      <c r="J16" s="60" t="s">
        <v>57</v>
      </c>
      <c r="K16" s="60" t="s">
        <v>58</v>
      </c>
      <c r="L16" s="60" t="s">
        <v>59</v>
      </c>
      <c r="M16" s="61" t="s">
        <v>70</v>
      </c>
      <c r="N16" s="60" t="s">
        <v>61</v>
      </c>
      <c r="O16" s="60" t="s">
        <v>62</v>
      </c>
      <c r="P16" s="60" t="s">
        <v>63</v>
      </c>
      <c r="Q16" s="61" t="s">
        <v>64</v>
      </c>
      <c r="R16" s="60" t="s">
        <v>78</v>
      </c>
      <c r="S16" s="60" t="s">
        <v>66</v>
      </c>
      <c r="T16" s="60" t="s">
        <v>52</v>
      </c>
      <c r="U16" s="60" t="s">
        <v>67</v>
      </c>
      <c r="V16" s="60" t="s">
        <v>67</v>
      </c>
      <c r="W16" s="60" t="s">
        <v>67</v>
      </c>
      <c r="X16" s="60" t="s">
        <v>67</v>
      </c>
      <c r="Y16" s="61" t="s">
        <v>52</v>
      </c>
      <c r="Z16" s="60" t="s">
        <v>67</v>
      </c>
      <c r="AA16" s="60" t="s">
        <v>52</v>
      </c>
      <c r="AB16" s="60" t="s">
        <v>67</v>
      </c>
      <c r="AC16" s="60" t="s">
        <v>67</v>
      </c>
      <c r="AD16" s="62" t="n">
        <v>1</v>
      </c>
      <c r="AE16" s="62" t="s">
        <v>68</v>
      </c>
      <c r="AG16" s="58" t="n">
        <f aca="false">'landmarks data'!AB15</f>
        <v>0</v>
      </c>
      <c r="AH16" s="58" t="n">
        <f aca="false">'landmarks data'!AC15</f>
        <v>160</v>
      </c>
      <c r="AI16" s="58" t="n">
        <f aca="false">'landmarks data'!AD15</f>
        <v>0</v>
      </c>
      <c r="AJ16" s="58" t="n">
        <f aca="false">'landmarks data'!AE15</f>
        <v>7</v>
      </c>
      <c r="AK16" s="58" t="n">
        <f aca="false">'landmarks data'!AF15</f>
        <v>150</v>
      </c>
      <c r="AL16" s="58" t="n">
        <f aca="false">'landmarks data'!AG15</f>
        <v>157</v>
      </c>
      <c r="AM16" s="58" t="n">
        <f aca="false">'landmarks data'!AH15</f>
        <v>137</v>
      </c>
      <c r="AN16" s="58" t="n">
        <f aca="false">'landmarks data'!AI15</f>
        <v>195</v>
      </c>
      <c r="AO16" s="58" t="n">
        <f aca="false">'landmarks data'!AJ15</f>
        <v>140</v>
      </c>
      <c r="AP16" s="58" t="n">
        <f aca="false">'landmarks data'!AK15</f>
        <v>46</v>
      </c>
      <c r="AQ16" s="58" t="n">
        <f aca="false">'landmarks data'!AL15</f>
        <v>-6</v>
      </c>
      <c r="AR16" s="58" t="n">
        <f aca="false">'landmarks data'!AM15</f>
        <v>46</v>
      </c>
      <c r="AS16" s="58" t="n">
        <f aca="false">'landmarks data'!AN15</f>
        <v>0</v>
      </c>
      <c r="AT16" s="58" t="n">
        <f aca="false">'landmarks data'!AO15</f>
        <v>-32</v>
      </c>
      <c r="AU16" s="58" t="n">
        <f aca="false">'landmarks data'!AP15</f>
        <v>6</v>
      </c>
      <c r="AV16" s="58" t="n">
        <f aca="false">'landmarks data'!AQ15</f>
        <v>-2</v>
      </c>
      <c r="AW16" s="58" t="n">
        <f aca="false">'landmarks data'!AR15</f>
        <v>-33</v>
      </c>
      <c r="AX16" s="58" t="n">
        <f aca="false">'landmarks data'!AS15</f>
        <v>25</v>
      </c>
      <c r="AY16" s="58" t="n">
        <f aca="false">'landmarks data'!AT15</f>
        <v>62</v>
      </c>
      <c r="AZ16" s="58" t="n">
        <f aca="false">'landmarks data'!AU15</f>
        <v>81</v>
      </c>
      <c r="BA16" s="58" t="n">
        <f aca="false">'landmarks data'!AV15</f>
        <v>95</v>
      </c>
      <c r="BB16" s="58" t="n">
        <f aca="false">'landmarks data'!AW15</f>
        <v>109</v>
      </c>
      <c r="BC16" s="58" t="n">
        <f aca="false">'landmarks data'!AX15</f>
        <v>104</v>
      </c>
      <c r="BD16" s="58" t="n">
        <f aca="false">'landmarks data'!AY15</f>
        <v>86</v>
      </c>
      <c r="BE16" s="58" t="str">
        <f aca="false">IF(($AH16/2-$AI16)-($AL16-$AH16/2)&gt;$BR$4,"3-1 longer",IF(($AH16/2-$AI16)-($AL16-$AH16/2)&lt;-$BR$4,"3-1 shorter",IF(ABS(($AH16/2-$AI16)-($AL16-$AH16/2))&lt;=$BS$4,"identical","undecidable")))</f>
        <v>identical</v>
      </c>
      <c r="BF16" s="58" t="str">
        <f aca="false">IF((AI16-AQ16)&gt;$BR$4,"3 to the right",IF((AI16-AQ16)&lt;-$BR$4,"3 to the left",IF(ABS(($AI16-$AQ16))&lt;=$BS$4,"vertically colinear","undecidable")))</f>
        <v>3 to the right</v>
      </c>
      <c r="BG16" s="58" t="str">
        <f aca="false">IF(($AL16-$AN16)&gt;$BR$4,"6 to the left",IF(($AL16-$AN16)&lt;-$BR$4,"6 to the right",IF(ABS(($AL16-$AN16))&lt;=$BS$4,"vertically colinear","undecidable")))</f>
        <v>6 to the right</v>
      </c>
      <c r="BH16" s="58" t="str">
        <f aca="false">IF(($AL16-$AO16)&gt;$BR$4,"6 to the left",IF(($AL16-$AO16)&lt;-$BR$4,"6 to the right",IF(ABS(($AL16-$AO16))&lt;=$BS$4,"vertically colinear","undecidable")))</f>
        <v>6 to the left</v>
      </c>
      <c r="BI16" s="58" t="str">
        <f aca="false">IF(($AM16-$AO16)&gt;$BR$4,"7 to the left",IF(($AM16-$AO16)&lt;-$BR$4,"7 to the right",IF(ABS(($AM16-$AO16))&lt;=$BS$4,"vertically colinear","undecidable")))</f>
        <v>vertically colinear</v>
      </c>
      <c r="BJ16" s="58" t="str">
        <f aca="false">IF(($AP16-$AR16)&gt;$BR$4,"10 to the right",IF(($AP16-$AR16)&lt;-$BR$4,"10 to the left",IF(ABS(($AP16-$AR16))&lt;=$BS$4,"vertically colinear","undecidable")))</f>
        <v>vertically colinear</v>
      </c>
      <c r="BK16" s="58" t="str">
        <f aca="false">IF(($AV16-$AW16)&gt;$BR$4,"4 lower",IF(($AV16-$AW16)&lt;-$BR$4,"4 higher",IF(ABS(($AV16-$AW16))&lt;=$BS$4,"horizontally colinear","undecidable")))</f>
        <v>4 lower</v>
      </c>
      <c r="BL16" s="58" t="str">
        <f aca="false">IF(($AZ16-$BC16)&gt;$BR$4,"8 lower",IF(($AZ16-$BC16)&lt;-$BR$4,"8 higher",IF(ABS(($AZ16-$BC16))&lt;=$BS$4,"horizontally colinear","undecidable")))</f>
        <v>8 higher</v>
      </c>
      <c r="BM16" s="58" t="str">
        <f aca="false">IF(($BC16-$AV16)-($AZ16-$AW16)&gt;$BR$4,"4-11 shorter",IF(($BC16-$AV16)-($AZ16-$AW16)&lt;-$BR$4,"4-11 longer",IF(ABS(($BC16-$AV16)-($AZ16-$AW16))&lt;=$BS$4,"identical","undecidable")))</f>
        <v>4-11 longer</v>
      </c>
      <c r="BN16" s="58" t="str">
        <f aca="false">IF(($BC16-$AV16)-($AO16-$AP16)&gt;$BR$4,"4-11 shorter",IF((BC16-$AV16)-($AO16-$AP16)&lt;-$BR$4,"4-11 longer",IF(ABS(($BC16-$AV16)-($AO16-$AP16))&lt;=$BS$4,"identical","undecidable")))</f>
        <v>4-11 shorter</v>
      </c>
      <c r="BO16" s="58" t="str">
        <f aca="false">IF(($BC16-$AV16)-($AN16-$AR16)&gt;$BR$4,"7-12 longer",IF(($BC16-$AV16)-($AN16-$AR16)&lt;-$BR$4,"7-12 shorter",IF(ABS(($BC16-$AV16)-($AN16-$AR16))&lt;=$BS$4,"identical","undecidable")))</f>
        <v>7-12 shorter</v>
      </c>
      <c r="BP16" s="58" t="str">
        <f aca="false">IF(($AL16-$AI16)-($AN16-$AQ16)&gt;$BR$4,"3-6 longer",IF(($AL16-$AI16)-($AN16-$AQ16)&lt;-$BR$4,"3-6 shorter",IF(ABS(($AL16-$AI16)-($AN16-$AQ16))&lt;=$BS$4,"identical","undecidable")))</f>
        <v>3-6 shorter</v>
      </c>
    </row>
    <row r="17" s="58" customFormat="true" ht="12.75" hidden="false" customHeight="false" outlineLevel="0" collapsed="false">
      <c r="A17" s="58" t="n">
        <v>14</v>
      </c>
      <c r="B17" s="58" t="s">
        <v>50</v>
      </c>
      <c r="C17" s="58" t="str">
        <f aca="false">B17&amp;" "&amp;D17</f>
        <v>POL 56520</v>
      </c>
      <c r="D17" s="59" t="s">
        <v>85</v>
      </c>
      <c r="E17" s="60" t="s">
        <v>52</v>
      </c>
      <c r="F17" s="1" t="s">
        <v>54</v>
      </c>
      <c r="G17" s="1" t="s">
        <v>54</v>
      </c>
      <c r="H17" s="60" t="s">
        <v>55</v>
      </c>
      <c r="I17" s="60" t="s">
        <v>56</v>
      </c>
      <c r="J17" s="60" t="s">
        <v>57</v>
      </c>
      <c r="K17" s="60" t="s">
        <v>58</v>
      </c>
      <c r="L17" s="60" t="s">
        <v>59</v>
      </c>
      <c r="M17" s="61" t="s">
        <v>70</v>
      </c>
      <c r="N17" s="60" t="s">
        <v>86</v>
      </c>
      <c r="O17" s="60" t="s">
        <v>62</v>
      </c>
      <c r="P17" s="60" t="s">
        <v>63</v>
      </c>
      <c r="Q17" s="61" t="s">
        <v>64</v>
      </c>
      <c r="R17" s="60" t="s">
        <v>78</v>
      </c>
      <c r="S17" s="60" t="s">
        <v>66</v>
      </c>
      <c r="T17" s="60" t="s">
        <v>52</v>
      </c>
      <c r="U17" s="60" t="s">
        <v>67</v>
      </c>
      <c r="V17" s="60" t="s">
        <v>67</v>
      </c>
      <c r="W17" s="60" t="s">
        <v>67</v>
      </c>
      <c r="X17" s="60" t="s">
        <v>67</v>
      </c>
      <c r="Y17" s="61" t="s">
        <v>52</v>
      </c>
      <c r="Z17" s="60" t="s">
        <v>67</v>
      </c>
      <c r="AA17" s="60" t="s">
        <v>52</v>
      </c>
      <c r="AB17" s="60" t="s">
        <v>67</v>
      </c>
      <c r="AC17" s="60" t="s">
        <v>67</v>
      </c>
      <c r="AD17" s="62" t="n">
        <v>1</v>
      </c>
      <c r="AE17" s="62" t="s">
        <v>68</v>
      </c>
      <c r="AG17" s="58" t="n">
        <f aca="false">'landmarks data'!AB16</f>
        <v>0</v>
      </c>
      <c r="AH17" s="58" t="n">
        <f aca="false">'landmarks data'!AC16</f>
        <v>161</v>
      </c>
      <c r="AI17" s="58" t="n">
        <f aca="false">'landmarks data'!AD16</f>
        <v>7</v>
      </c>
      <c r="AJ17" s="58" t="n">
        <f aca="false">'landmarks data'!AE16</f>
        <v>13</v>
      </c>
      <c r="AK17" s="58" t="n">
        <f aca="false">'landmarks data'!AF16</f>
        <v>153</v>
      </c>
      <c r="AL17" s="58" t="n">
        <f aca="false">'landmarks data'!AG16</f>
        <v>157</v>
      </c>
      <c r="AM17" s="58" t="n">
        <f aca="false">'landmarks data'!AH16</f>
        <v>123</v>
      </c>
      <c r="AN17" s="58" t="n">
        <f aca="false">'landmarks data'!AI16</f>
        <v>174</v>
      </c>
      <c r="AO17" s="58" t="n">
        <f aca="false">'landmarks data'!AJ16</f>
        <v>123</v>
      </c>
      <c r="AP17" s="58" t="n">
        <f aca="false">'landmarks data'!AK16</f>
        <v>27</v>
      </c>
      <c r="AQ17" s="58" t="n">
        <f aca="false">'landmarks data'!AL16</f>
        <v>-23</v>
      </c>
      <c r="AR17" s="58" t="n">
        <f aca="false">'landmarks data'!AM16</f>
        <v>33</v>
      </c>
      <c r="AS17" s="58" t="n">
        <f aca="false">'landmarks data'!AN16</f>
        <v>0</v>
      </c>
      <c r="AT17" s="58" t="n">
        <f aca="false">'landmarks data'!AO16</f>
        <v>26</v>
      </c>
      <c r="AU17" s="58" t="n">
        <f aca="false">'landmarks data'!AP16</f>
        <v>52</v>
      </c>
      <c r="AV17" s="58" t="n">
        <f aca="false">'landmarks data'!AQ16</f>
        <v>-1</v>
      </c>
      <c r="AW17" s="58" t="n">
        <f aca="false">'landmarks data'!AR16</f>
        <v>24</v>
      </c>
      <c r="AX17" s="58" t="n">
        <f aca="false">'landmarks data'!AS16</f>
        <v>29</v>
      </c>
      <c r="AY17" s="58" t="n">
        <f aca="false">'landmarks data'!AT16</f>
        <v>115</v>
      </c>
      <c r="AZ17" s="58" t="n">
        <f aca="false">'landmarks data'!AU16</f>
        <v>132</v>
      </c>
      <c r="BA17" s="58" t="n">
        <f aca="false">'landmarks data'!AV16</f>
        <v>135</v>
      </c>
      <c r="BB17" s="58" t="n">
        <f aca="false">'landmarks data'!AW16</f>
        <v>123</v>
      </c>
      <c r="BC17" s="58" t="n">
        <f aca="false">'landmarks data'!AX16</f>
        <v>111</v>
      </c>
      <c r="BD17" s="58" t="n">
        <f aca="false">'landmarks data'!AY16</f>
        <v>95</v>
      </c>
      <c r="BE17" s="58" t="str">
        <f aca="false">IF(($AH17/2-$AI17)-($AL17-$AH17/2)&gt;$BR$4,"3-1 longer",IF(($AH17/2-$AI17)-($AL17-$AH17/2)&lt;-$BR$4,"3-1 shorter",IF(ABS(($AH17/2-$AI17)-($AL17-$AH17/2))&lt;=$BS$4,"identical","undecidable")))</f>
        <v>identical</v>
      </c>
      <c r="BF17" s="58" t="str">
        <f aca="false">IF((AI17-AQ17)&gt;$BR$4,"3 to the right",IF((AI17-AQ17)&lt;-$BR$4,"3 to the left",IF(ABS(($AI17-$AQ17))&lt;=$BS$4,"vertically colinear","undecidable")))</f>
        <v>3 to the right</v>
      </c>
      <c r="BG17" s="58" t="str">
        <f aca="false">IF(($AL17-$AN17)&gt;$BR$4,"6 to the left",IF(($AL17-$AN17)&lt;-$BR$4,"6 to the right",IF(ABS(($AL17-$AN17))&lt;=$BS$4,"vertically colinear","undecidable")))</f>
        <v>6 to the right</v>
      </c>
      <c r="BH17" s="58" t="str">
        <f aca="false">IF(($AL17-$AO17)&gt;$BR$4,"6 to the left",IF(($AL17-$AO17)&lt;-$BR$4,"6 to the right",IF(ABS(($AL17-$AO17))&lt;=$BS$4,"vertically colinear","undecidable")))</f>
        <v>6 to the left</v>
      </c>
      <c r="BI17" s="58" t="str">
        <f aca="false">IF(($AM17-$AO17)&gt;$BR$4,"7 to the left",IF(($AM17-$AO17)&lt;-$BR$4,"7 to the right",IF(ABS(($AM17-$AO17))&lt;=$BS$4,"vertically colinear","undecidable")))</f>
        <v>vertically colinear</v>
      </c>
      <c r="BJ17" s="58" t="str">
        <f aca="false">IF(($AP17-$AR17)&gt;$BR$4,"10 to the right",IF(($AP17-$AR17)&lt;-$BR$4,"10 to the left",IF(ABS(($AP17-$AR17))&lt;=$BS$4,"vertically colinear","undecidable")))</f>
        <v>10 to the left</v>
      </c>
      <c r="BK17" s="58" t="str">
        <f aca="false">IF(($AV17-$AW17)&gt;$BR$4,"4 lower",IF(($AV17-$AW17)&lt;-$BR$4,"4 higher",IF(ABS(($AV17-$AW17))&lt;=$BS$4,"horizontally colinear","undecidable")))</f>
        <v>4 higher</v>
      </c>
      <c r="BL17" s="58" t="str">
        <f aca="false">IF(($AZ17-$BC17)&gt;$BR$4,"8 lower",IF(($AZ17-$BC17)&lt;-$BR$4,"8 higher",IF(ABS(($AZ17-$BC17))&lt;=$BS$4,"horizontally colinear","undecidable")))</f>
        <v>8 lower</v>
      </c>
      <c r="BM17" s="58" t="str">
        <f aca="false">IF(($BC17-$AV17)-($AZ17-$AW17)&gt;$BR$4,"4-11 shorter",IF(($BC17-$AV17)-($AZ17-$AW17)&lt;-$BR$4,"4-11 longer",IF(ABS(($BC17-$AV17)-($AZ17-$AW17))&lt;=$BS$4,"identical","undecidable")))</f>
        <v>undecidable</v>
      </c>
      <c r="BN17" s="58" t="str">
        <f aca="false">IF(($BC17-$AV17)-($AO17-$AP17)&gt;$BR$4,"4-11 shorter",IF((BC17-$AV17)-($AO17-$AP17)&lt;-$BR$4,"4-11 longer",IF(ABS(($BC17-$AV17)-($AO17-$AP17))&lt;=$BS$4,"identical","undecidable")))</f>
        <v>4-11 shorter</v>
      </c>
      <c r="BO17" s="58" t="str">
        <f aca="false">IF(($BC17-$AV17)-($AN17-$AR17)&gt;$BR$4,"7-12 longer",IF(($BC17-$AV17)-($AN17-$AR17)&lt;-$BR$4,"7-12 shorter",IF(ABS(($BC17-$AV17)-($AN17-$AR17))&lt;=$BS$4,"identical","undecidable")))</f>
        <v>7-12 shorter</v>
      </c>
      <c r="BP17" s="58" t="str">
        <f aca="false">IF(($AL17-$AI17)-($AN17-$AQ17)&gt;$BR$4,"3-6 longer",IF(($AL17-$AI17)-($AN17-$AQ17)&lt;-$BR$4,"3-6 shorter",IF(ABS(($AL17-$AI17)-($AN17-$AQ17))&lt;=$BS$4,"identical","undecidable")))</f>
        <v>3-6 shorter</v>
      </c>
    </row>
    <row r="18" s="58" customFormat="true" ht="12.75" hidden="false" customHeight="false" outlineLevel="0" collapsed="false">
      <c r="A18" s="58" t="n">
        <v>15</v>
      </c>
      <c r="B18" s="58" t="s">
        <v>50</v>
      </c>
      <c r="C18" s="58" t="str">
        <f aca="false">B18&amp;" "&amp;D18</f>
        <v>POL 56521</v>
      </c>
      <c r="D18" s="59" t="s">
        <v>87</v>
      </c>
      <c r="E18" s="60" t="s">
        <v>52</v>
      </c>
      <c r="F18" s="1" t="s">
        <v>54</v>
      </c>
      <c r="G18" s="1" t="s">
        <v>54</v>
      </c>
      <c r="H18" s="60" t="s">
        <v>55</v>
      </c>
      <c r="I18" s="60" t="s">
        <v>56</v>
      </c>
      <c r="J18" s="60" t="s">
        <v>57</v>
      </c>
      <c r="K18" s="60" t="s">
        <v>58</v>
      </c>
      <c r="L18" s="60" t="s">
        <v>59</v>
      </c>
      <c r="M18" s="61" t="s">
        <v>70</v>
      </c>
      <c r="N18" s="60" t="s">
        <v>65</v>
      </c>
      <c r="O18" s="60" t="s">
        <v>62</v>
      </c>
      <c r="P18" s="60" t="s">
        <v>63</v>
      </c>
      <c r="Q18" s="61" t="s">
        <v>64</v>
      </c>
      <c r="R18" s="60" t="s">
        <v>78</v>
      </c>
      <c r="S18" s="60" t="s">
        <v>66</v>
      </c>
      <c r="T18" s="60" t="s">
        <v>52</v>
      </c>
      <c r="U18" s="60" t="s">
        <v>67</v>
      </c>
      <c r="V18" s="60" t="s">
        <v>67</v>
      </c>
      <c r="W18" s="60" t="s">
        <v>67</v>
      </c>
      <c r="X18" s="60" t="s">
        <v>67</v>
      </c>
      <c r="Y18" s="61" t="s">
        <v>52</v>
      </c>
      <c r="Z18" s="60" t="s">
        <v>67</v>
      </c>
      <c r="AA18" s="60" t="s">
        <v>52</v>
      </c>
      <c r="AB18" s="60" t="s">
        <v>67</v>
      </c>
      <c r="AC18" s="60" t="s">
        <v>67</v>
      </c>
      <c r="AD18" s="62" t="n">
        <v>1</v>
      </c>
      <c r="AE18" s="62" t="s">
        <v>68</v>
      </c>
      <c r="AG18" s="58" t="n">
        <f aca="false">'landmarks data'!AB17</f>
        <v>0</v>
      </c>
      <c r="AH18" s="58" t="n">
        <f aca="false">'landmarks data'!AC17</f>
        <v>157</v>
      </c>
      <c r="AI18" s="58" t="n">
        <f aca="false">'landmarks data'!AD17</f>
        <v>4</v>
      </c>
      <c r="AJ18" s="58" t="n">
        <f aca="false">'landmarks data'!AE17</f>
        <v>10</v>
      </c>
      <c r="AK18" s="58" t="n">
        <f aca="false">'landmarks data'!AF17</f>
        <v>152</v>
      </c>
      <c r="AL18" s="58" t="n">
        <f aca="false">'landmarks data'!AG17</f>
        <v>158</v>
      </c>
      <c r="AM18" s="58" t="n">
        <f aca="false">'landmarks data'!AH17</f>
        <v>120</v>
      </c>
      <c r="AN18" s="58" t="n">
        <f aca="false">'landmarks data'!AI17</f>
        <v>175</v>
      </c>
      <c r="AO18" s="58" t="n">
        <f aca="false">'landmarks data'!AJ17</f>
        <v>120</v>
      </c>
      <c r="AP18" s="58" t="n">
        <f aca="false">'landmarks data'!AK17</f>
        <v>20</v>
      </c>
      <c r="AQ18" s="58" t="n">
        <f aca="false">'landmarks data'!AL17</f>
        <v>-32</v>
      </c>
      <c r="AR18" s="58" t="n">
        <f aca="false">'landmarks data'!AM17</f>
        <v>27</v>
      </c>
      <c r="AS18" s="58" t="n">
        <f aca="false">'landmarks data'!AN17</f>
        <v>0</v>
      </c>
      <c r="AT18" s="58" t="n">
        <f aca="false">'landmarks data'!AO17</f>
        <v>28</v>
      </c>
      <c r="AU18" s="58" t="n">
        <f aca="false">'landmarks data'!AP17</f>
        <v>54</v>
      </c>
      <c r="AV18" s="58" t="n">
        <f aca="false">'landmarks data'!AQ17</f>
        <v>-1</v>
      </c>
      <c r="AW18" s="58" t="n">
        <f aca="false">'landmarks data'!AR17</f>
        <v>26</v>
      </c>
      <c r="AX18" s="58" t="n">
        <f aca="false">'landmarks data'!AS17</f>
        <v>31</v>
      </c>
      <c r="AY18" s="58" t="n">
        <f aca="false">'landmarks data'!AT17</f>
        <v>119</v>
      </c>
      <c r="AZ18" s="58" t="n">
        <f aca="false">'landmarks data'!AU17</f>
        <v>134</v>
      </c>
      <c r="BA18" s="58" t="n">
        <f aca="false">'landmarks data'!AV17</f>
        <v>136</v>
      </c>
      <c r="BB18" s="58" t="n">
        <f aca="false">'landmarks data'!AW17</f>
        <v>127</v>
      </c>
      <c r="BC18" s="58" t="n">
        <f aca="false">'landmarks data'!AX17</f>
        <v>110</v>
      </c>
      <c r="BD18" s="58" t="n">
        <f aca="false">'landmarks data'!AY17</f>
        <v>96</v>
      </c>
      <c r="BE18" s="58" t="str">
        <f aca="false">IF(($AH18/2-$AI18)-($AL18-$AH18/2)&gt;$BR$4,"3-1 longer",IF(($AH18/2-$AI18)-($AL18-$AH18/2)&lt;-$BR$4,"3-1 shorter",IF(ABS(($AH18/2-$AI18)-($AL18-$AH18/2))&lt;=$BS$4,"identical","undecidable")))</f>
        <v>undecidable</v>
      </c>
      <c r="BF18" s="58" t="str">
        <f aca="false">IF((AI18-AQ18)&gt;$BR$4,"3 to the right",IF((AI18-AQ18)&lt;-$BR$4,"3 to the left",IF(ABS(($AI18-$AQ18))&lt;=$BS$4,"vertically colinear","undecidable")))</f>
        <v>3 to the right</v>
      </c>
      <c r="BG18" s="58" t="str">
        <f aca="false">IF(($AL18-$AN18)&gt;$BR$4,"6 to the left",IF(($AL18-$AN18)&lt;-$BR$4,"6 to the right",IF(ABS(($AL18-$AN18))&lt;=$BS$4,"vertically colinear","undecidable")))</f>
        <v>6 to the right</v>
      </c>
      <c r="BH18" s="58" t="str">
        <f aca="false">IF(($AL18-$AO18)&gt;$BR$4,"6 to the left",IF(($AL18-$AO18)&lt;-$BR$4,"6 to the right",IF(ABS(($AL18-$AO18))&lt;=$BS$4,"vertically colinear","undecidable")))</f>
        <v>6 to the left</v>
      </c>
      <c r="BI18" s="58" t="str">
        <f aca="false">IF(($AM18-$AO18)&gt;$BR$4,"7 to the left",IF(($AM18-$AO18)&lt;-$BR$4,"7 to the right",IF(ABS(($AM18-$AO18))&lt;=$BS$4,"vertically colinear","undecidable")))</f>
        <v>vertically colinear</v>
      </c>
      <c r="BJ18" s="58" t="str">
        <f aca="false">IF(($AP18-$AR18)&gt;$BR$4,"10 to the right",IF(($AP18-$AR18)&lt;-$BR$4,"10 to the left",IF(ABS(($AP18-$AR18))&lt;=$BS$4,"vertically colinear","undecidable")))</f>
        <v>10 to the left</v>
      </c>
      <c r="BK18" s="58" t="str">
        <f aca="false">IF(($AV18-$AW18)&gt;$BR$4,"4 lower",IF(($AV18-$AW18)&lt;-$BR$4,"4 higher",IF(ABS(($AV18-$AW18))&lt;=$BS$4,"horizontally colinear","undecidable")))</f>
        <v>4 higher</v>
      </c>
      <c r="BL18" s="58" t="str">
        <f aca="false">IF(($AZ18-$BC18)&gt;$BR$4,"8 lower",IF(($AZ18-$BC18)&lt;-$BR$4,"8 higher",IF(ABS(($AZ18-$BC18))&lt;=$BS$4,"horizontally colinear","undecidable")))</f>
        <v>8 lower</v>
      </c>
      <c r="BM18" s="58" t="str">
        <f aca="false">IF(($BC18-$AV18)-($AZ18-$AW18)&gt;$BR$4,"4-11 shorter",IF(($BC18-$AV18)-($AZ18-$AW18)&lt;-$BR$4,"4-11 longer",IF(ABS(($BC18-$AV18)-($AZ18-$AW18))&lt;=$BS$4,"identical","undecidable")))</f>
        <v>identical</v>
      </c>
      <c r="BN18" s="58" t="str">
        <f aca="false">IF(($BC18-$AV18)-($AO18-$AP18)&gt;$BR$4,"4-11 shorter",IF((BC18-$AV18)-($AO18-$AP18)&lt;-$BR$4,"4-11 longer",IF(ABS(($BC18-$AV18)-($AO18-$AP18))&lt;=$BS$4,"identical","undecidable")))</f>
        <v>4-11 shorter</v>
      </c>
      <c r="BO18" s="58" t="str">
        <f aca="false">IF(($BC18-$AV18)-($AN18-$AR18)&gt;$BR$4,"7-12 longer",IF(($BC18-$AV18)-($AN18-$AR18)&lt;-$BR$4,"7-12 shorter",IF(ABS(($BC18-$AV18)-($AN18-$AR18))&lt;=$BS$4,"identical","undecidable")))</f>
        <v>7-12 shorter</v>
      </c>
      <c r="BP18" s="58" t="str">
        <f aca="false">IF(($AL18-$AI18)-($AN18-$AQ18)&gt;$BR$4,"3-6 longer",IF(($AL18-$AI18)-($AN18-$AQ18)&lt;-$BR$4,"3-6 shorter",IF(ABS(($AL18-$AI18)-($AN18-$AQ18))&lt;=$BS$4,"identical","undecidable")))</f>
        <v>3-6 shorter</v>
      </c>
    </row>
    <row r="19" s="58" customFormat="true" ht="12.75" hidden="false" customHeight="false" outlineLevel="0" collapsed="false">
      <c r="A19" s="58" t="n">
        <v>16</v>
      </c>
      <c r="B19" s="58" t="s">
        <v>50</v>
      </c>
      <c r="C19" s="58" t="str">
        <f aca="false">B19&amp;" "&amp;D19</f>
        <v>POL 56522</v>
      </c>
      <c r="D19" s="59" t="s">
        <v>88</v>
      </c>
      <c r="E19" s="60" t="s">
        <v>52</v>
      </c>
      <c r="F19" s="1" t="s">
        <v>54</v>
      </c>
      <c r="G19" s="1" t="s">
        <v>53</v>
      </c>
      <c r="H19" s="60" t="s">
        <v>55</v>
      </c>
      <c r="I19" s="60" t="s">
        <v>56</v>
      </c>
      <c r="J19" s="60" t="s">
        <v>57</v>
      </c>
      <c r="K19" s="60" t="s">
        <v>58</v>
      </c>
      <c r="L19" s="60" t="s">
        <v>59</v>
      </c>
      <c r="M19" s="61" t="s">
        <v>70</v>
      </c>
      <c r="N19" s="60" t="s">
        <v>61</v>
      </c>
      <c r="O19" s="60" t="s">
        <v>62</v>
      </c>
      <c r="P19" s="60" t="s">
        <v>63</v>
      </c>
      <c r="Q19" s="61" t="s">
        <v>64</v>
      </c>
      <c r="R19" s="60" t="s">
        <v>70</v>
      </c>
      <c r="S19" s="60" t="s">
        <v>66</v>
      </c>
      <c r="T19" s="60" t="s">
        <v>52</v>
      </c>
      <c r="U19" s="60" t="s">
        <v>67</v>
      </c>
      <c r="V19" s="60" t="s">
        <v>67</v>
      </c>
      <c r="W19" s="60" t="s">
        <v>67</v>
      </c>
      <c r="X19" s="60" t="s">
        <v>67</v>
      </c>
      <c r="Y19" s="61" t="s">
        <v>52</v>
      </c>
      <c r="Z19" s="60" t="s">
        <v>67</v>
      </c>
      <c r="AA19" s="60" t="s">
        <v>52</v>
      </c>
      <c r="AB19" s="60" t="s">
        <v>67</v>
      </c>
      <c r="AC19" s="60" t="s">
        <v>67</v>
      </c>
      <c r="AD19" s="62" t="n">
        <v>1</v>
      </c>
      <c r="AE19" s="62" t="s">
        <v>68</v>
      </c>
      <c r="AG19" s="58" t="n">
        <f aca="false">'landmarks data'!AB18</f>
        <v>0</v>
      </c>
      <c r="AH19" s="58" t="n">
        <f aca="false">'landmarks data'!AC18</f>
        <v>158</v>
      </c>
      <c r="AI19" s="58" t="n">
        <f aca="false">'landmarks data'!AD18</f>
        <v>-1</v>
      </c>
      <c r="AJ19" s="58" t="n">
        <f aca="false">'landmarks data'!AE18</f>
        <v>6</v>
      </c>
      <c r="AK19" s="58" t="n">
        <f aca="false">'landmarks data'!AF18</f>
        <v>155</v>
      </c>
      <c r="AL19" s="58" t="n">
        <f aca="false">'landmarks data'!AG18</f>
        <v>159</v>
      </c>
      <c r="AM19" s="58" t="n">
        <f aca="false">'landmarks data'!AH18</f>
        <v>104</v>
      </c>
      <c r="AN19" s="58" t="n">
        <f aca="false">'landmarks data'!AI18</f>
        <v>159</v>
      </c>
      <c r="AO19" s="58" t="n">
        <f aca="false">'landmarks data'!AJ18</f>
        <v>112</v>
      </c>
      <c r="AP19" s="58" t="n">
        <f aca="false">'landmarks data'!AK18</f>
        <v>24</v>
      </c>
      <c r="AQ19" s="58" t="n">
        <f aca="false">'landmarks data'!AL18</f>
        <v>-17</v>
      </c>
      <c r="AR19" s="58" t="n">
        <f aca="false">'landmarks data'!AM18</f>
        <v>39</v>
      </c>
      <c r="AS19" s="58" t="n">
        <f aca="false">'landmarks data'!AN18</f>
        <v>0</v>
      </c>
      <c r="AT19" s="58" t="n">
        <f aca="false">'landmarks data'!AO18</f>
        <v>10</v>
      </c>
      <c r="AU19" s="58" t="n">
        <f aca="false">'landmarks data'!AP18</f>
        <v>2</v>
      </c>
      <c r="AV19" s="58" t="n">
        <f aca="false">'landmarks data'!AQ18</f>
        <v>0</v>
      </c>
      <c r="AW19" s="58" t="n">
        <f aca="false">'landmarks data'!AR18</f>
        <v>9</v>
      </c>
      <c r="AX19" s="58" t="n">
        <f aca="false">'landmarks data'!AS18</f>
        <v>12</v>
      </c>
      <c r="AY19" s="58" t="n">
        <f aca="false">'landmarks data'!AT18</f>
        <v>87</v>
      </c>
      <c r="AZ19" s="58" t="n">
        <f aca="false">'landmarks data'!AU18</f>
        <v>103</v>
      </c>
      <c r="BA19" s="58" t="n">
        <f aca="false">'landmarks data'!AV18</f>
        <v>114</v>
      </c>
      <c r="BB19" s="58" t="n">
        <f aca="false">'landmarks data'!AW18</f>
        <v>116</v>
      </c>
      <c r="BC19" s="58" t="n">
        <f aca="false">'landmarks data'!AX18</f>
        <v>88</v>
      </c>
      <c r="BD19" s="58" t="n">
        <f aca="false">'landmarks data'!AY18</f>
        <v>88</v>
      </c>
      <c r="BE19" s="58" t="str">
        <f aca="false">IF(($AH19/2-$AI19)-($AL19-$AH19/2)&gt;$BR$4,"3-1 longer",IF(($AH19/2-$AI19)-($AL19-$AH19/2)&lt;-$BR$4,"3-1 shorter",IF(ABS(($AH19/2-$AI19)-($AL19-$AH19/2))&lt;=$BS$4,"identical","undecidable")))</f>
        <v>identical</v>
      </c>
      <c r="BF19" s="58" t="str">
        <f aca="false">IF((AI19-AQ19)&gt;$BR$4,"3 to the right",IF((AI19-AQ19)&lt;-$BR$4,"3 to the left",IF(ABS(($AI19-$AQ19))&lt;=$BS$4,"vertically colinear","undecidable")))</f>
        <v>3 to the right</v>
      </c>
      <c r="BG19" s="58" t="str">
        <f aca="false">IF(($AL19-$AN19)&gt;$BR$4,"6 to the left",IF(($AL19-$AN19)&lt;-$BR$4,"6 to the right",IF(ABS(($AL19-$AN19))&lt;=$BS$4,"vertically colinear","undecidable")))</f>
        <v>vertically colinear</v>
      </c>
      <c r="BH19" s="58" t="str">
        <f aca="false">IF(($AL19-$AO19)&gt;$BR$4,"6 to the left",IF(($AL19-$AO19)&lt;-$BR$4,"6 to the right",IF(ABS(($AL19-$AO19))&lt;=$BS$4,"vertically colinear","undecidable")))</f>
        <v>6 to the left</v>
      </c>
      <c r="BI19" s="58" t="str">
        <f aca="false">IF(($AM19-$AO19)&gt;$BR$4,"7 to the left",IF(($AM19-$AO19)&lt;-$BR$4,"7 to the right",IF(ABS(($AM19-$AO19))&lt;=$BS$4,"vertically colinear","undecidable")))</f>
        <v>7 to the right</v>
      </c>
      <c r="BJ19" s="58" t="str">
        <f aca="false">IF(($AP19-$AR19)&gt;$BR$4,"10 to the right",IF(($AP19-$AR19)&lt;-$BR$4,"10 to the left",IF(ABS(($AP19-$AR19))&lt;=$BS$4,"vertically colinear","undecidable")))</f>
        <v>10 to the left</v>
      </c>
      <c r="BK19" s="58" t="str">
        <f aca="false">IF(($AV19-$AW19)&gt;$BR$4,"4 lower",IF(($AV19-$AW19)&lt;-$BR$4,"4 higher",IF(ABS(($AV19-$AW19))&lt;=$BS$4,"horizontally colinear","undecidable")))</f>
        <v>4 higher</v>
      </c>
      <c r="BL19" s="58" t="str">
        <f aca="false">IF(($AZ19-$BC19)&gt;$BR$4,"8 lower",IF(($AZ19-$BC19)&lt;-$BR$4,"8 higher",IF(ABS(($AZ19-$BC19))&lt;=$BS$4,"horizontally colinear","undecidable")))</f>
        <v>8 lower</v>
      </c>
      <c r="BM19" s="58" t="str">
        <f aca="false">IF(($BC19-$AV19)-($AZ19-$AW19)&gt;$BR$4,"4-11 shorter",IF(($BC19-$AV19)-($AZ19-$AW19)&lt;-$BR$4,"4-11 longer",IF(ABS(($BC19-$AV19)-($AZ19-$AW19))&lt;=$BS$4,"identical","undecidable")))</f>
        <v>4-11 longer</v>
      </c>
      <c r="BN19" s="58" t="str">
        <f aca="false">IF(($BC19-$AV19)-($AO19-$AP19)&gt;$BR$4,"4-11 shorter",IF((BC19-$AV19)-($AO19-$AP19)&lt;-$BR$4,"4-11 longer",IF(ABS(($BC19-$AV19)-($AO19-$AP19))&lt;=$BS$4,"identical","undecidable")))</f>
        <v>identical</v>
      </c>
      <c r="BO19" s="58" t="str">
        <f aca="false">IF(($BC19-$AV19)-($AN19-$AR19)&gt;$BR$4,"7-12 longer",IF(($BC19-$AV19)-($AN19-$AR19)&lt;-$BR$4,"7-12 shorter",IF(ABS(($BC19-$AV19)-($AN19-$AR19))&lt;=$BS$4,"identical","undecidable")))</f>
        <v>7-12 shorter</v>
      </c>
      <c r="BP19" s="58" t="str">
        <f aca="false">IF(($AL19-$AI19)-($AN19-$AQ19)&gt;$BR$4,"3-6 longer",IF(($AL19-$AI19)-($AN19-$AQ19)&lt;-$BR$4,"3-6 shorter",IF(ABS(($AL19-$AI19)-($AN19-$AQ19))&lt;=$BS$4,"identical","undecidable")))</f>
        <v>3-6 shorter</v>
      </c>
    </row>
    <row r="20" s="58" customFormat="true" ht="12.75" hidden="false" customHeight="false" outlineLevel="0" collapsed="false">
      <c r="A20" s="58" t="n">
        <v>17</v>
      </c>
      <c r="B20" s="58" t="s">
        <v>50</v>
      </c>
      <c r="C20" s="58" t="str">
        <f aca="false">B20&amp;" "&amp;D20</f>
        <v>POL 56523</v>
      </c>
      <c r="D20" s="59" t="s">
        <v>89</v>
      </c>
      <c r="E20" s="60" t="s">
        <v>52</v>
      </c>
      <c r="F20" s="1" t="s">
        <v>54</v>
      </c>
      <c r="G20" s="1" t="s">
        <v>54</v>
      </c>
      <c r="H20" s="60" t="s">
        <v>65</v>
      </c>
      <c r="I20" s="60" t="s">
        <v>56</v>
      </c>
      <c r="J20" s="60" t="s">
        <v>57</v>
      </c>
      <c r="K20" s="60" t="s">
        <v>58</v>
      </c>
      <c r="L20" s="60" t="s">
        <v>59</v>
      </c>
      <c r="M20" s="61" t="s">
        <v>65</v>
      </c>
      <c r="N20" s="60" t="s">
        <v>61</v>
      </c>
      <c r="O20" s="60" t="s">
        <v>62</v>
      </c>
      <c r="P20" s="60" t="s">
        <v>63</v>
      </c>
      <c r="Q20" s="61" t="s">
        <v>64</v>
      </c>
      <c r="R20" s="60" t="s">
        <v>65</v>
      </c>
      <c r="S20" s="60" t="s">
        <v>66</v>
      </c>
      <c r="T20" s="60" t="s">
        <v>52</v>
      </c>
      <c r="U20" s="60" t="s">
        <v>67</v>
      </c>
      <c r="V20" s="60" t="s">
        <v>67</v>
      </c>
      <c r="W20" s="60" t="s">
        <v>67</v>
      </c>
      <c r="X20" s="60" t="s">
        <v>67</v>
      </c>
      <c r="Y20" s="61" t="s">
        <v>52</v>
      </c>
      <c r="Z20" s="60" t="s">
        <v>67</v>
      </c>
      <c r="AA20" s="60" t="s">
        <v>52</v>
      </c>
      <c r="AB20" s="60" t="s">
        <v>67</v>
      </c>
      <c r="AC20" s="60" t="s">
        <v>67</v>
      </c>
      <c r="AD20" s="62" t="n">
        <v>1</v>
      </c>
      <c r="AE20" s="62" t="s">
        <v>68</v>
      </c>
      <c r="AG20" s="58" t="n">
        <f aca="false">'landmarks data'!AB19</f>
        <v>0</v>
      </c>
      <c r="AH20" s="58" t="n">
        <f aca="false">'landmarks data'!AC19</f>
        <v>140</v>
      </c>
      <c r="AI20" s="58" t="n">
        <f aca="false">'landmarks data'!AD19</f>
        <v>18</v>
      </c>
      <c r="AJ20" s="58" t="n">
        <f aca="false">'landmarks data'!AE19</f>
        <v>19</v>
      </c>
      <c r="AK20" s="58" t="n">
        <f aca="false">'landmarks data'!AF19</f>
        <v>121</v>
      </c>
      <c r="AL20" s="58" t="n">
        <f aca="false">'landmarks data'!AG19</f>
        <v>126</v>
      </c>
      <c r="AM20" s="58" t="n">
        <f aca="false">'landmarks data'!AH19</f>
        <v>103</v>
      </c>
      <c r="AN20" s="58" t="n">
        <f aca="false">'landmarks data'!AI19</f>
        <v>153</v>
      </c>
      <c r="AO20" s="58" t="n">
        <f aca="false">'landmarks data'!AJ19</f>
        <v>117</v>
      </c>
      <c r="AP20" s="58" t="n">
        <f aca="false">'landmarks data'!AK19</f>
        <v>31</v>
      </c>
      <c r="AQ20" s="58" t="n">
        <f aca="false">'landmarks data'!AL19</f>
        <v>-14</v>
      </c>
      <c r="AR20" s="58" t="n">
        <f aca="false">'landmarks data'!AM19</f>
        <v>32</v>
      </c>
      <c r="AS20" s="58" t="n">
        <f aca="false">'landmarks data'!AN19</f>
        <v>0</v>
      </c>
      <c r="AT20" s="58" t="n">
        <f aca="false">'landmarks data'!AO19</f>
        <v>-21</v>
      </c>
      <c r="AU20" s="58" t="n">
        <f aca="false">'landmarks data'!AP19</f>
        <v>1</v>
      </c>
      <c r="AV20" s="58" t="n">
        <f aca="false">'landmarks data'!AQ19</f>
        <v>-1</v>
      </c>
      <c r="AW20" s="58" t="n">
        <f aca="false">'landmarks data'!AR19</f>
        <v>-22</v>
      </c>
      <c r="AX20" s="58" t="n">
        <f aca="false">'landmarks data'!AS19</f>
        <v>-18</v>
      </c>
      <c r="AY20" s="58" t="n">
        <f aca="false">'landmarks data'!AT19</f>
        <v>85</v>
      </c>
      <c r="AZ20" s="58" t="n">
        <f aca="false">'landmarks data'!AU19</f>
        <v>92</v>
      </c>
      <c r="BA20" s="58" t="n">
        <f aca="false">'landmarks data'!AV19</f>
        <v>117</v>
      </c>
      <c r="BB20" s="58" t="n">
        <f aca="false">'landmarks data'!AW19</f>
        <v>134</v>
      </c>
      <c r="BC20" s="58" t="n">
        <f aca="false">'landmarks data'!AX19</f>
        <v>125</v>
      </c>
      <c r="BD20" s="58" t="n">
        <f aca="false">'landmarks data'!AY19</f>
        <v>95</v>
      </c>
      <c r="BE20" s="58" t="str">
        <f aca="false">IF(($AH20/2-$AI20)-($AL20-$AH20/2)&gt;$BR$4,"3-1 longer",IF(($AH20/2-$AI20)-($AL20-$AH20/2)&lt;-$BR$4,"3-1 shorter",IF(ABS(($AH20/2-$AI20)-($AL20-$AH20/2))&lt;=$BS$4,"identical","undecidable")))</f>
        <v>undecidable</v>
      </c>
      <c r="BF20" s="58" t="str">
        <f aca="false">IF((AI20-AQ20)&gt;$BR$4,"3 to the right",IF((AI20-AQ20)&lt;-$BR$4,"3 to the left",IF(ABS(($AI20-$AQ20))&lt;=$BS$4,"vertically colinear","undecidable")))</f>
        <v>3 to the right</v>
      </c>
      <c r="BG20" s="58" t="str">
        <f aca="false">IF(($AL20-$AN20)&gt;$BR$4,"6 to the left",IF(($AL20-$AN20)&lt;-$BR$4,"6 to the right",IF(ABS(($AL20-$AN20))&lt;=$BS$4,"vertically colinear","undecidable")))</f>
        <v>6 to the right</v>
      </c>
      <c r="BH20" s="58" t="str">
        <f aca="false">IF(($AL20-$AO20)&gt;$BR$4,"6 to the left",IF(($AL20-$AO20)&lt;-$BR$4,"6 to the right",IF(ABS(($AL20-$AO20))&lt;=$BS$4,"vertically colinear","undecidable")))</f>
        <v>6 to the left</v>
      </c>
      <c r="BI20" s="58" t="str">
        <f aca="false">IF(($AM20-$AO20)&gt;$BR$4,"7 to the left",IF(($AM20-$AO20)&lt;-$BR$4,"7 to the right",IF(ABS(($AM20-$AO20))&lt;=$BS$4,"vertically colinear","undecidable")))</f>
        <v>7 to the right</v>
      </c>
      <c r="BJ20" s="58" t="str">
        <f aca="false">IF(($AP20-$AR20)&gt;$BR$4,"10 to the right",IF(($AP20-$AR20)&lt;-$BR$4,"10 to the left",IF(ABS(($AP20-$AR20))&lt;=$BS$4,"vertically colinear","undecidable")))</f>
        <v>vertically colinear</v>
      </c>
      <c r="BK20" s="58" t="str">
        <f aca="false">IF(($AV20-$AW20)&gt;$BR$4,"4 lower",IF(($AV20-$AW20)&lt;-$BR$4,"4 higher",IF(ABS(($AV20-$AW20))&lt;=$BS$4,"horizontally colinear","undecidable")))</f>
        <v>4 lower</v>
      </c>
      <c r="BL20" s="58" t="str">
        <f aca="false">IF(($AZ20-$BC20)&gt;$BR$4,"8 lower",IF(($AZ20-$BC20)&lt;-$BR$4,"8 higher",IF(ABS(($AZ20-$BC20))&lt;=$BS$4,"horizontally colinear","undecidable")))</f>
        <v>8 higher</v>
      </c>
      <c r="BM20" s="58" t="str">
        <f aca="false">IF(($BC20-$AV20)-($AZ20-$AW20)&gt;$BR$4,"4-11 shorter",IF(($BC20-$AV20)-($AZ20-$AW20)&lt;-$BR$4,"4-11 longer",IF(ABS(($BC20-$AV20)-($AZ20-$AW20))&lt;=$BS$4,"identical","undecidable")))</f>
        <v>4-11 shorter</v>
      </c>
      <c r="BN20" s="58" t="str">
        <f aca="false">IF(($BC20-$AV20)-($AO20-$AP20)&gt;$BR$4,"4-11 shorter",IF((BC20-$AV20)-($AO20-$AP20)&lt;-$BR$4,"4-11 longer",IF(ABS(($BC20-$AV20)-($AO20-$AP20))&lt;=$BS$4,"identical","undecidable")))</f>
        <v>4-11 shorter</v>
      </c>
      <c r="BO20" s="58" t="str">
        <f aca="false">IF(($BC20-$AV20)-($AN20-$AR20)&gt;$BR$4,"7-12 longer",IF(($BC20-$AV20)-($AN20-$AR20)&lt;-$BR$4,"7-12 shorter",IF(ABS(($BC20-$AV20)-($AN20-$AR20))&lt;=$BS$4,"identical","undecidable")))</f>
        <v>undecidable</v>
      </c>
      <c r="BP20" s="58" t="str">
        <f aca="false">IF(($AL20-$AI20)-($AN20-$AQ20)&gt;$BR$4,"3-6 longer",IF(($AL20-$AI20)-($AN20-$AQ20)&lt;-$BR$4,"3-6 shorter",IF(ABS(($AL20-$AI20)-($AN20-$AQ20))&lt;=$BS$4,"identical","undecidable")))</f>
        <v>3-6 shorter</v>
      </c>
    </row>
    <row r="21" s="58" customFormat="true" ht="12.75" hidden="false" customHeight="false" outlineLevel="0" collapsed="false">
      <c r="A21" s="58" t="n">
        <v>18</v>
      </c>
      <c r="B21" s="58" t="s">
        <v>50</v>
      </c>
      <c r="C21" s="58" t="str">
        <f aca="false">B21&amp;" "&amp;D21</f>
        <v>POL 56524</v>
      </c>
      <c r="D21" s="59" t="s">
        <v>90</v>
      </c>
      <c r="E21" s="60" t="s">
        <v>52</v>
      </c>
      <c r="F21" s="1" t="s">
        <v>54</v>
      </c>
      <c r="G21" s="1" t="s">
        <v>54</v>
      </c>
      <c r="H21" s="60" t="s">
        <v>55</v>
      </c>
      <c r="I21" s="60" t="s">
        <v>56</v>
      </c>
      <c r="J21" s="60" t="s">
        <v>57</v>
      </c>
      <c r="K21" s="60" t="s">
        <v>58</v>
      </c>
      <c r="L21" s="60" t="s">
        <v>59</v>
      </c>
      <c r="M21" s="61" t="s">
        <v>70</v>
      </c>
      <c r="N21" s="60" t="s">
        <v>91</v>
      </c>
      <c r="O21" s="60" t="s">
        <v>62</v>
      </c>
      <c r="P21" s="60" t="s">
        <v>63</v>
      </c>
      <c r="Q21" s="61" t="s">
        <v>64</v>
      </c>
      <c r="R21" s="60" t="s">
        <v>78</v>
      </c>
      <c r="S21" s="60" t="s">
        <v>66</v>
      </c>
      <c r="T21" s="60" t="s">
        <v>52</v>
      </c>
      <c r="U21" s="60" t="s">
        <v>67</v>
      </c>
      <c r="V21" s="60" t="s">
        <v>67</v>
      </c>
      <c r="W21" s="60" t="s">
        <v>67</v>
      </c>
      <c r="X21" s="60" t="s">
        <v>67</v>
      </c>
      <c r="Y21" s="61" t="s">
        <v>52</v>
      </c>
      <c r="Z21" s="60" t="s">
        <v>67</v>
      </c>
      <c r="AA21" s="60" t="s">
        <v>52</v>
      </c>
      <c r="AB21" s="60" t="s">
        <v>67</v>
      </c>
      <c r="AC21" s="60" t="s">
        <v>67</v>
      </c>
      <c r="AD21" s="62" t="n">
        <v>1</v>
      </c>
      <c r="AE21" s="62" t="s">
        <v>68</v>
      </c>
      <c r="AG21" s="58" t="n">
        <f aca="false">'landmarks data'!AB20</f>
        <v>0</v>
      </c>
      <c r="AH21" s="58" t="n">
        <f aca="false">'landmarks data'!AC20</f>
        <v>143</v>
      </c>
      <c r="AI21" s="58" t="n">
        <f aca="false">'landmarks data'!AD20</f>
        <v>16</v>
      </c>
      <c r="AJ21" s="58" t="n">
        <f aca="false">'landmarks data'!AE20</f>
        <v>19</v>
      </c>
      <c r="AK21" s="58" t="n">
        <f aca="false">'landmarks data'!AF20</f>
        <v>122</v>
      </c>
      <c r="AL21" s="58" t="n">
        <f aca="false">'landmarks data'!AG20</f>
        <v>124</v>
      </c>
      <c r="AM21" s="58" t="n">
        <f aca="false">'landmarks data'!AH20</f>
        <v>111</v>
      </c>
      <c r="AN21" s="58" t="n">
        <f aca="false">'landmarks data'!AI20</f>
        <v>158</v>
      </c>
      <c r="AO21" s="58" t="n">
        <f aca="false">'landmarks data'!AJ20</f>
        <v>114</v>
      </c>
      <c r="AP21" s="58" t="n">
        <f aca="false">'landmarks data'!AK20</f>
        <v>26</v>
      </c>
      <c r="AQ21" s="58" t="n">
        <f aca="false">'landmarks data'!AL20</f>
        <v>-11</v>
      </c>
      <c r="AR21" s="58" t="n">
        <f aca="false">'landmarks data'!AM20</f>
        <v>39</v>
      </c>
      <c r="AS21" s="58" t="n">
        <f aca="false">'landmarks data'!AN20</f>
        <v>0</v>
      </c>
      <c r="AT21" s="58" t="n">
        <f aca="false">'landmarks data'!AO20</f>
        <v>24</v>
      </c>
      <c r="AU21" s="58" t="n">
        <f aca="false">'landmarks data'!AP20</f>
        <v>1</v>
      </c>
      <c r="AV21" s="58" t="n">
        <f aca="false">'landmarks data'!AQ20</f>
        <v>-2</v>
      </c>
      <c r="AW21" s="58" t="n">
        <f aca="false">'landmarks data'!AR20</f>
        <v>23</v>
      </c>
      <c r="AX21" s="58" t="n">
        <f aca="false">'landmarks data'!AS20</f>
        <v>26</v>
      </c>
      <c r="AY21" s="58" t="n">
        <f aca="false">'landmarks data'!AT20</f>
        <v>122</v>
      </c>
      <c r="AZ21" s="58" t="n">
        <f aca="false">'landmarks data'!AU20</f>
        <v>143</v>
      </c>
      <c r="BA21" s="58" t="n">
        <f aca="false">'landmarks data'!AV20</f>
        <v>155</v>
      </c>
      <c r="BB21" s="58" t="n">
        <f aca="false">'landmarks data'!AW20</f>
        <v>132</v>
      </c>
      <c r="BC21" s="58" t="n">
        <f aca="false">'landmarks data'!AX20</f>
        <v>115</v>
      </c>
      <c r="BD21" s="58" t="n">
        <f aca="false">'landmarks data'!AY20</f>
        <v>105</v>
      </c>
      <c r="BE21" s="58" t="str">
        <f aca="false">IF(($AH21/2-$AI21)-($AL21-$AH21/2)&gt;$BR$4,"3-1 longer",IF(($AH21/2-$AI21)-($AL21-$AH21/2)&lt;-$BR$4,"3-1 shorter",IF(ABS(($AH21/2-$AI21)-($AL21-$AH21/2))&lt;=$BS$4,"identical","undecidable")))</f>
        <v>identical</v>
      </c>
      <c r="BF21" s="58" t="str">
        <f aca="false">IF((AI21-AQ21)&gt;$BR$4,"3 to the right",IF((AI21-AQ21)&lt;-$BR$4,"3 to the left",IF(ABS(($AI21-$AQ21))&lt;=$BS$4,"vertically colinear","undecidable")))</f>
        <v>3 to the right</v>
      </c>
      <c r="BG21" s="58" t="str">
        <f aca="false">IF(($AL21-$AN21)&gt;$BR$4,"6 to the left",IF(($AL21-$AN21)&lt;-$BR$4,"6 to the right",IF(ABS(($AL21-$AN21))&lt;=$BS$4,"vertically colinear","undecidable")))</f>
        <v>6 to the right</v>
      </c>
      <c r="BH21" s="58" t="str">
        <f aca="false">IF(($AL21-$AO21)&gt;$BR$4,"6 to the left",IF(($AL21-$AO21)&lt;-$BR$4,"6 to the right",IF(ABS(($AL21-$AO21))&lt;=$BS$4,"vertically colinear","undecidable")))</f>
        <v>6 to the left</v>
      </c>
      <c r="BI21" s="58" t="str">
        <f aca="false">IF(($AM21-$AO21)&gt;$BR$4,"7 to the left",IF(($AM21-$AO21)&lt;-$BR$4,"7 to the right",IF(ABS(($AM21-$AO21))&lt;=$BS$4,"vertically colinear","undecidable")))</f>
        <v>vertically colinear</v>
      </c>
      <c r="BJ21" s="58" t="str">
        <f aca="false">IF(($AP21-$AR21)&gt;$BR$4,"10 to the right",IF(($AP21-$AR21)&lt;-$BR$4,"10 to the left",IF(ABS(($AP21-$AR21))&lt;=$BS$4,"vertically colinear","undecidable")))</f>
        <v>10 to the left</v>
      </c>
      <c r="BK21" s="58" t="str">
        <f aca="false">IF(($AV21-$AW21)&gt;$BR$4,"4 lower",IF(($AV21-$AW21)&lt;-$BR$4,"4 higher",IF(ABS(($AV21-$AW21))&lt;=$BS$4,"horizontally colinear","undecidable")))</f>
        <v>4 higher</v>
      </c>
      <c r="BL21" s="58" t="str">
        <f aca="false">IF(($AZ21-$BC21)&gt;$BR$4,"8 lower",IF(($AZ21-$BC21)&lt;-$BR$4,"8 higher",IF(ABS(($AZ21-$BC21))&lt;=$BS$4,"horizontally colinear","undecidable")))</f>
        <v>8 lower</v>
      </c>
      <c r="BM21" s="58" t="str">
        <f aca="false">IF(($BC21-$AV21)-($AZ21-$AW21)&gt;$BR$4,"4-11 shorter",IF(($BC21-$AV21)-($AZ21-$AW21)&lt;-$BR$4,"4-11 longer",IF(ABS(($BC21-$AV21)-($AZ21-$AW21))&lt;=$BS$4,"identical","undecidable")))</f>
        <v>identical</v>
      </c>
      <c r="BN21" s="58" t="str">
        <f aca="false">IF(($BC21-$AV21)-($AO21-$AP21)&gt;$BR$4,"4-11 shorter",IF((BC21-$AV21)-($AO21-$AP21)&lt;-$BR$4,"4-11 longer",IF(ABS(($BC21-$AV21)-($AO21-$AP21))&lt;=$BS$4,"identical","undecidable")))</f>
        <v>4-11 shorter</v>
      </c>
      <c r="BO21" s="58" t="str">
        <f aca="false">IF(($BC21-$AV21)-($AN21-$AR21)&gt;$BR$4,"7-12 longer",IF(($BC21-$AV21)-($AN21-$AR21)&lt;-$BR$4,"7-12 shorter",IF(ABS(($BC21-$AV21)-($AN21-$AR21))&lt;=$BS$4,"identical","undecidable")))</f>
        <v>identical</v>
      </c>
      <c r="BP21" s="58" t="str">
        <f aca="false">IF(($AL21-$AI21)-($AN21-$AQ21)&gt;$BR$4,"3-6 longer",IF(($AL21-$AI21)-($AN21-$AQ21)&lt;-$BR$4,"3-6 shorter",IF(ABS(($AL21-$AI21)-($AN21-$AQ21))&lt;=$BS$4,"identical","undecidable")))</f>
        <v>3-6 shorter</v>
      </c>
    </row>
    <row r="22" s="58" customFormat="true" ht="12.75" hidden="false" customHeight="false" outlineLevel="0" collapsed="false">
      <c r="A22" s="58" t="n">
        <v>19</v>
      </c>
      <c r="B22" s="58" t="s">
        <v>50</v>
      </c>
      <c r="C22" s="58" t="str">
        <f aca="false">B22&amp;" "&amp;D22</f>
        <v>POL 56525</v>
      </c>
      <c r="D22" s="59" t="s">
        <v>92</v>
      </c>
      <c r="E22" s="60" t="s">
        <v>52</v>
      </c>
      <c r="F22" s="1" t="s">
        <v>54</v>
      </c>
      <c r="G22" s="1" t="s">
        <v>54</v>
      </c>
      <c r="H22" s="60" t="s">
        <v>55</v>
      </c>
      <c r="I22" s="60" t="s">
        <v>56</v>
      </c>
      <c r="J22" s="60" t="s">
        <v>57</v>
      </c>
      <c r="K22" s="60" t="s">
        <v>58</v>
      </c>
      <c r="L22" s="60" t="s">
        <v>59</v>
      </c>
      <c r="M22" s="61" t="s">
        <v>65</v>
      </c>
      <c r="N22" s="60" t="s">
        <v>65</v>
      </c>
      <c r="O22" s="60" t="s">
        <v>62</v>
      </c>
      <c r="P22" s="60" t="s">
        <v>63</v>
      </c>
      <c r="Q22" s="61" t="s">
        <v>64</v>
      </c>
      <c r="R22" s="60" t="s">
        <v>65</v>
      </c>
      <c r="S22" s="60" t="s">
        <v>66</v>
      </c>
      <c r="T22" s="60" t="s">
        <v>52</v>
      </c>
      <c r="U22" s="60" t="s">
        <v>67</v>
      </c>
      <c r="V22" s="60" t="s">
        <v>67</v>
      </c>
      <c r="W22" s="60" t="s">
        <v>67</v>
      </c>
      <c r="X22" s="60" t="s">
        <v>67</v>
      </c>
      <c r="Y22" s="61" t="s">
        <v>52</v>
      </c>
      <c r="Z22" s="60" t="s">
        <v>67</v>
      </c>
      <c r="AA22" s="60" t="s">
        <v>52</v>
      </c>
      <c r="AB22" s="60" t="s">
        <v>67</v>
      </c>
      <c r="AC22" s="60" t="s">
        <v>67</v>
      </c>
      <c r="AD22" s="62" t="n">
        <v>1</v>
      </c>
      <c r="AE22" s="62" t="s">
        <v>68</v>
      </c>
      <c r="AG22" s="58" t="n">
        <f aca="false">'landmarks data'!AB21</f>
        <v>0</v>
      </c>
      <c r="AH22" s="58" t="n">
        <f aca="false">'landmarks data'!AC21</f>
        <v>139</v>
      </c>
      <c r="AI22" s="58" t="n">
        <f aca="false">'landmarks data'!AD21</f>
        <v>17</v>
      </c>
      <c r="AJ22" s="58" t="n">
        <f aca="false">'landmarks data'!AE21</f>
        <v>19</v>
      </c>
      <c r="AK22" s="58" t="n">
        <f aca="false">'landmarks data'!AF21</f>
        <v>124</v>
      </c>
      <c r="AL22" s="58" t="n">
        <f aca="false">'landmarks data'!AG21</f>
        <v>125</v>
      </c>
      <c r="AM22" s="58" t="n">
        <f aca="false">'landmarks data'!AH21</f>
        <v>110</v>
      </c>
      <c r="AN22" s="58" t="n">
        <f aca="false">'landmarks data'!AI21</f>
        <v>154</v>
      </c>
      <c r="AO22" s="58" t="n">
        <f aca="false">'landmarks data'!AJ21</f>
        <v>112</v>
      </c>
      <c r="AP22" s="58" t="n">
        <f aca="false">'landmarks data'!AK21</f>
        <v>23</v>
      </c>
      <c r="AQ22" s="58" t="n">
        <f aca="false">'landmarks data'!AL21</f>
        <v>-14</v>
      </c>
      <c r="AR22" s="58" t="n">
        <f aca="false">'landmarks data'!AM21</f>
        <v>38</v>
      </c>
      <c r="AS22" s="58" t="n">
        <f aca="false">'landmarks data'!AN21</f>
        <v>0</v>
      </c>
      <c r="AT22" s="58" t="n">
        <f aca="false">'landmarks data'!AO21</f>
        <v>22</v>
      </c>
      <c r="AU22" s="58" t="n">
        <f aca="false">'landmarks data'!AP21</f>
        <v>3</v>
      </c>
      <c r="AV22" s="58" t="n">
        <f aca="false">'landmarks data'!AQ21</f>
        <v>-2</v>
      </c>
      <c r="AW22" s="58" t="n">
        <f aca="false">'landmarks data'!AR21</f>
        <v>21</v>
      </c>
      <c r="AX22" s="58" t="n">
        <f aca="false">'landmarks data'!AS21</f>
        <v>22</v>
      </c>
      <c r="AY22" s="58" t="n">
        <f aca="false">'landmarks data'!AT21</f>
        <v>118</v>
      </c>
      <c r="AZ22" s="58" t="n">
        <f aca="false">'landmarks data'!AU21</f>
        <v>139</v>
      </c>
      <c r="BA22" s="58" t="n">
        <f aca="false">'landmarks data'!AV21</f>
        <v>153</v>
      </c>
      <c r="BB22" s="58" t="n">
        <f aca="false">'landmarks data'!AW21</f>
        <v>136</v>
      </c>
      <c r="BC22" s="58" t="n">
        <f aca="false">'landmarks data'!AX21</f>
        <v>115</v>
      </c>
      <c r="BD22" s="58" t="n">
        <f aca="false">'landmarks data'!AY21</f>
        <v>112</v>
      </c>
      <c r="BE22" s="58" t="str">
        <f aca="false">IF(($AH22/2-$AI22)-($AL22-$AH22/2)&gt;$BR$4,"3-1 longer",IF(($AH22/2-$AI22)-($AL22-$AH22/2)&lt;-$BR$4,"3-1 shorter",IF(ABS(($AH22/2-$AI22)-($AL22-$AH22/2))&lt;=$BS$4,"identical","undecidable")))</f>
        <v>identical</v>
      </c>
      <c r="BF22" s="58" t="str">
        <f aca="false">IF((AI22-AQ22)&gt;$BR$4,"3 to the right",IF((AI22-AQ22)&lt;-$BR$4,"3 to the left",IF(ABS(($AI22-$AQ22))&lt;=$BS$4,"vertically colinear","undecidable")))</f>
        <v>3 to the right</v>
      </c>
      <c r="BG22" s="58" t="str">
        <f aca="false">IF(($AL22-$AN22)&gt;$BR$4,"6 to the left",IF(($AL22-$AN22)&lt;-$BR$4,"6 to the right",IF(ABS(($AL22-$AN22))&lt;=$BS$4,"vertically colinear","undecidable")))</f>
        <v>6 to the right</v>
      </c>
      <c r="BH22" s="58" t="str">
        <f aca="false">IF(($AL22-$AO22)&gt;$BR$4,"6 to the left",IF(($AL22-$AO22)&lt;-$BR$4,"6 to the right",IF(ABS(($AL22-$AO22))&lt;=$BS$4,"vertically colinear","undecidable")))</f>
        <v>6 to the left</v>
      </c>
      <c r="BI22" s="58" t="str">
        <f aca="false">IF(($AM22-$AO22)&gt;$BR$4,"7 to the left",IF(($AM22-$AO22)&lt;-$BR$4,"7 to the right",IF(ABS(($AM22-$AO22))&lt;=$BS$4,"vertically colinear","undecidable")))</f>
        <v>vertically colinear</v>
      </c>
      <c r="BJ22" s="58" t="str">
        <f aca="false">IF(($AP22-$AR22)&gt;$BR$4,"10 to the right",IF(($AP22-$AR22)&lt;-$BR$4,"10 to the left",IF(ABS(($AP22-$AR22))&lt;=$BS$4,"vertically colinear","undecidable")))</f>
        <v>10 to the left</v>
      </c>
      <c r="BK22" s="58" t="str">
        <f aca="false">IF(($AV22-$AW22)&gt;$BR$4,"4 lower",IF(($AV22-$AW22)&lt;-$BR$4,"4 higher",IF(ABS(($AV22-$AW22))&lt;=$BS$4,"horizontally colinear","undecidable")))</f>
        <v>4 higher</v>
      </c>
      <c r="BL22" s="58" t="str">
        <f aca="false">IF(($AZ22-$BC22)&gt;$BR$4,"8 lower",IF(($AZ22-$BC22)&lt;-$BR$4,"8 higher",IF(ABS(($AZ22-$BC22))&lt;=$BS$4,"horizontally colinear","undecidable")))</f>
        <v>8 lower</v>
      </c>
      <c r="BM22" s="58" t="str">
        <f aca="false">IF(($BC22-$AV22)-($AZ22-$AW22)&gt;$BR$4,"4-11 shorter",IF(($BC22-$AV22)-($AZ22-$AW22)&lt;-$BR$4,"4-11 longer",IF(ABS(($BC22-$AV22)-($AZ22-$AW22))&lt;=$BS$4,"identical","undecidable")))</f>
        <v>identical</v>
      </c>
      <c r="BN22" s="58" t="str">
        <f aca="false">IF(($BC22-$AV22)-($AO22-$AP22)&gt;$BR$4,"4-11 shorter",IF((BC22-$AV22)-($AO22-$AP22)&lt;-$BR$4,"4-11 longer",IF(ABS(($BC22-$AV22)-($AO22-$AP22))&lt;=$BS$4,"identical","undecidable")))</f>
        <v>4-11 shorter</v>
      </c>
      <c r="BO22" s="58" t="str">
        <f aca="false">IF(($BC22-$AV22)-($AN22-$AR22)&gt;$BR$4,"7-12 longer",IF(($BC22-$AV22)-($AN22-$AR22)&lt;-$BR$4,"7-12 shorter",IF(ABS(($BC22-$AV22)-($AN22-$AR22))&lt;=$BS$4,"identical","undecidable")))</f>
        <v>identical</v>
      </c>
      <c r="BP22" s="58" t="str">
        <f aca="false">IF(($AL22-$AI22)-($AN22-$AQ22)&gt;$BR$4,"3-6 longer",IF(($AL22-$AI22)-($AN22-$AQ22)&lt;-$BR$4,"3-6 shorter",IF(ABS(($AL22-$AI22)-($AN22-$AQ22))&lt;=$BS$4,"identical","undecidable")))</f>
        <v>3-6 shorter</v>
      </c>
    </row>
    <row r="23" s="58" customFormat="true" ht="12.75" hidden="false" customHeight="false" outlineLevel="0" collapsed="false">
      <c r="A23" s="58" t="n">
        <v>20</v>
      </c>
      <c r="B23" s="58" t="s">
        <v>50</v>
      </c>
      <c r="C23" s="58" t="str">
        <f aca="false">B23&amp;" "&amp;D23</f>
        <v>POL 56526</v>
      </c>
      <c r="D23" s="59" t="s">
        <v>93</v>
      </c>
      <c r="E23" s="60" t="s">
        <v>52</v>
      </c>
      <c r="F23" s="1" t="s">
        <v>54</v>
      </c>
      <c r="G23" s="1" t="s">
        <v>54</v>
      </c>
      <c r="H23" s="60" t="s">
        <v>55</v>
      </c>
      <c r="I23" s="60" t="s">
        <v>56</v>
      </c>
      <c r="J23" s="60" t="s">
        <v>57</v>
      </c>
      <c r="K23" s="60" t="s">
        <v>58</v>
      </c>
      <c r="L23" s="60" t="s">
        <v>59</v>
      </c>
      <c r="M23" s="61" t="s">
        <v>65</v>
      </c>
      <c r="N23" s="60" t="s">
        <v>61</v>
      </c>
      <c r="O23" s="60" t="s">
        <v>62</v>
      </c>
      <c r="P23" s="60" t="s">
        <v>63</v>
      </c>
      <c r="Q23" s="61" t="s">
        <v>64</v>
      </c>
      <c r="R23" s="60" t="s">
        <v>70</v>
      </c>
      <c r="S23" s="60" t="s">
        <v>66</v>
      </c>
      <c r="T23" s="60" t="s">
        <v>52</v>
      </c>
      <c r="U23" s="60" t="s">
        <v>67</v>
      </c>
      <c r="V23" s="60" t="s">
        <v>67</v>
      </c>
      <c r="W23" s="60" t="s">
        <v>67</v>
      </c>
      <c r="X23" s="60" t="s">
        <v>67</v>
      </c>
      <c r="Y23" s="61" t="s">
        <v>52</v>
      </c>
      <c r="Z23" s="60" t="s">
        <v>67</v>
      </c>
      <c r="AA23" s="60" t="s">
        <v>52</v>
      </c>
      <c r="AB23" s="60" t="s">
        <v>67</v>
      </c>
      <c r="AC23" s="60" t="s">
        <v>67</v>
      </c>
      <c r="AD23" s="62" t="n">
        <v>1</v>
      </c>
      <c r="AE23" s="62" t="s">
        <v>68</v>
      </c>
      <c r="AG23" s="58" t="n">
        <f aca="false">'landmarks data'!AB22</f>
        <v>0</v>
      </c>
      <c r="AH23" s="58" t="n">
        <f aca="false">'landmarks data'!AC22</f>
        <v>139</v>
      </c>
      <c r="AI23" s="58" t="n">
        <f aca="false">'landmarks data'!AD22</f>
        <v>13</v>
      </c>
      <c r="AJ23" s="58" t="n">
        <f aca="false">'landmarks data'!AE22</f>
        <v>16</v>
      </c>
      <c r="AK23" s="58" t="n">
        <f aca="false">'landmarks data'!AF22</f>
        <v>122</v>
      </c>
      <c r="AL23" s="58" t="n">
        <f aca="false">'landmarks data'!AG22</f>
        <v>124</v>
      </c>
      <c r="AM23" s="58" t="n">
        <f aca="false">'landmarks data'!AH22</f>
        <v>107</v>
      </c>
      <c r="AN23" s="58" t="n">
        <f aca="false">'landmarks data'!AI22</f>
        <v>152</v>
      </c>
      <c r="AO23" s="58" t="n">
        <f aca="false">'landmarks data'!AJ22</f>
        <v>109</v>
      </c>
      <c r="AP23" s="58" t="n">
        <f aca="false">'landmarks data'!AK22</f>
        <v>24</v>
      </c>
      <c r="AQ23" s="58" t="n">
        <f aca="false">'landmarks data'!AL22</f>
        <v>-18</v>
      </c>
      <c r="AR23" s="58" t="n">
        <f aca="false">'landmarks data'!AM22</f>
        <v>36</v>
      </c>
      <c r="AS23" s="58" t="n">
        <f aca="false">'landmarks data'!AN22</f>
        <v>0</v>
      </c>
      <c r="AT23" s="58" t="n">
        <f aca="false">'landmarks data'!AO22</f>
        <v>19</v>
      </c>
      <c r="AU23" s="58" t="n">
        <f aca="false">'landmarks data'!AP22</f>
        <v>4</v>
      </c>
      <c r="AV23" s="58" t="n">
        <f aca="false">'landmarks data'!AQ22</f>
        <v>-1</v>
      </c>
      <c r="AW23" s="58" t="n">
        <f aca="false">'landmarks data'!AR22</f>
        <v>19</v>
      </c>
      <c r="AX23" s="58" t="n">
        <f aca="false">'landmarks data'!AS22</f>
        <v>21</v>
      </c>
      <c r="AY23" s="58" t="n">
        <f aca="false">'landmarks data'!AT22</f>
        <v>113</v>
      </c>
      <c r="AZ23" s="58" t="n">
        <f aca="false">'landmarks data'!AU22</f>
        <v>145</v>
      </c>
      <c r="BA23" s="58" t="n">
        <f aca="false">'landmarks data'!AV22</f>
        <v>169</v>
      </c>
      <c r="BB23" s="58" t="n">
        <f aca="false">'landmarks data'!AW22</f>
        <v>138</v>
      </c>
      <c r="BC23" s="58" t="n">
        <f aca="false">'landmarks data'!AX22</f>
        <v>113</v>
      </c>
      <c r="BD23" s="58" t="n">
        <f aca="false">'landmarks data'!AY22</f>
        <v>109</v>
      </c>
      <c r="BE23" s="58" t="str">
        <f aca="false">IF(($AH23/2-$AI23)-($AL23-$AH23/2)&gt;$BR$4,"3-1 longer",IF(($AH23/2-$AI23)-($AL23-$AH23/2)&lt;-$BR$4,"3-1 shorter",IF(ABS(($AH23/2-$AI23)-($AL23-$AH23/2))&lt;=$BS$4,"identical","undecidable")))</f>
        <v>identical</v>
      </c>
      <c r="BF23" s="58" t="str">
        <f aca="false">IF((AI23-AQ23)&gt;$BR$4,"3 to the right",IF((AI23-AQ23)&lt;-$BR$4,"3 to the left",IF(ABS(($AI23-$AQ23))&lt;=$BS$4,"vertically colinear","undecidable")))</f>
        <v>3 to the right</v>
      </c>
      <c r="BG23" s="58" t="str">
        <f aca="false">IF(($AL23-$AN23)&gt;$BR$4,"6 to the left",IF(($AL23-$AN23)&lt;-$BR$4,"6 to the right",IF(ABS(($AL23-$AN23))&lt;=$BS$4,"vertically colinear","undecidable")))</f>
        <v>6 to the right</v>
      </c>
      <c r="BH23" s="58" t="str">
        <f aca="false">IF(($AL23-$AO23)&gt;$BR$4,"6 to the left",IF(($AL23-$AO23)&lt;-$BR$4,"6 to the right",IF(ABS(($AL23-$AO23))&lt;=$BS$4,"vertically colinear","undecidable")))</f>
        <v>6 to the left</v>
      </c>
      <c r="BI23" s="58" t="str">
        <f aca="false">IF(($AM23-$AO23)&gt;$BR$4,"7 to the left",IF(($AM23-$AO23)&lt;-$BR$4,"7 to the right",IF(ABS(($AM23-$AO23))&lt;=$BS$4,"vertically colinear","undecidable")))</f>
        <v>vertically colinear</v>
      </c>
      <c r="BJ23" s="58" t="str">
        <f aca="false">IF(($AP23-$AR23)&gt;$BR$4,"10 to the right",IF(($AP23-$AR23)&lt;-$BR$4,"10 to the left",IF(ABS(($AP23-$AR23))&lt;=$BS$4,"vertically colinear","undecidable")))</f>
        <v>10 to the left</v>
      </c>
      <c r="BK23" s="58" t="str">
        <f aca="false">IF(($AV23-$AW23)&gt;$BR$4,"4 lower",IF(($AV23-$AW23)&lt;-$BR$4,"4 higher",IF(ABS(($AV23-$AW23))&lt;=$BS$4,"horizontally colinear","undecidable")))</f>
        <v>4 higher</v>
      </c>
      <c r="BL23" s="58" t="str">
        <f aca="false">IF(($AZ23-$BC23)&gt;$BR$4,"8 lower",IF(($AZ23-$BC23)&lt;-$BR$4,"8 higher",IF(ABS(($AZ23-$BC23))&lt;=$BS$4,"horizontally colinear","undecidable")))</f>
        <v>8 lower</v>
      </c>
      <c r="BM23" s="58" t="str">
        <f aca="false">IF(($BC23-$AV23)-($AZ23-$AW23)&gt;$BR$4,"4-11 shorter",IF(($BC23-$AV23)-($AZ23-$AW23)&lt;-$BR$4,"4-11 longer",IF(ABS(($BC23-$AV23)-($AZ23-$AW23))&lt;=$BS$4,"identical","undecidable")))</f>
        <v>4-11 longer</v>
      </c>
      <c r="BN23" s="58" t="str">
        <f aca="false">IF(($BC23-$AV23)-($AO23-$AP23)&gt;$BR$4,"4-11 shorter",IF((BC23-$AV23)-($AO23-$AP23)&lt;-$BR$4,"4-11 longer",IF(ABS(($BC23-$AV23)-($AO23-$AP23))&lt;=$BS$4,"identical","undecidable")))</f>
        <v>4-11 shorter</v>
      </c>
      <c r="BO23" s="58" t="str">
        <f aca="false">IF(($BC23-$AV23)-($AN23-$AR23)&gt;$BR$4,"7-12 longer",IF(($BC23-$AV23)-($AN23-$AR23)&lt;-$BR$4,"7-12 shorter",IF(ABS(($BC23-$AV23)-($AN23-$AR23))&lt;=$BS$4,"identical","undecidable")))</f>
        <v>identical</v>
      </c>
      <c r="BP23" s="58" t="str">
        <f aca="false">IF(($AL23-$AI23)-($AN23-$AQ23)&gt;$BR$4,"3-6 longer",IF(($AL23-$AI23)-($AN23-$AQ23)&lt;-$BR$4,"3-6 shorter",IF(ABS(($AL23-$AI23)-($AN23-$AQ23))&lt;=$BS$4,"identical","undecidable")))</f>
        <v>3-6 shorter</v>
      </c>
    </row>
    <row r="24" s="58" customFormat="true" ht="12.75" hidden="false" customHeight="false" outlineLevel="0" collapsed="false">
      <c r="A24" s="58" t="n">
        <v>21</v>
      </c>
      <c r="B24" s="58" t="s">
        <v>50</v>
      </c>
      <c r="C24" s="58" t="str">
        <f aca="false">B24&amp;" "&amp;D24</f>
        <v>POL 56527</v>
      </c>
      <c r="D24" s="59" t="s">
        <v>94</v>
      </c>
      <c r="E24" s="60" t="s">
        <v>52</v>
      </c>
      <c r="F24" s="1" t="s">
        <v>54</v>
      </c>
      <c r="G24" s="1" t="s">
        <v>54</v>
      </c>
      <c r="H24" s="60" t="s">
        <v>55</v>
      </c>
      <c r="I24" s="60" t="s">
        <v>56</v>
      </c>
      <c r="J24" s="60" t="s">
        <v>57</v>
      </c>
      <c r="K24" s="60" t="s">
        <v>58</v>
      </c>
      <c r="L24" s="60" t="s">
        <v>59</v>
      </c>
      <c r="M24" s="61" t="s">
        <v>65</v>
      </c>
      <c r="N24" s="60" t="s">
        <v>61</v>
      </c>
      <c r="O24" s="60" t="s">
        <v>62</v>
      </c>
      <c r="P24" s="60" t="s">
        <v>63</v>
      </c>
      <c r="Q24" s="61" t="s">
        <v>64</v>
      </c>
      <c r="R24" s="60" t="s">
        <v>65</v>
      </c>
      <c r="S24" s="60" t="s">
        <v>66</v>
      </c>
      <c r="T24" s="60" t="s">
        <v>52</v>
      </c>
      <c r="U24" s="60" t="s">
        <v>67</v>
      </c>
      <c r="V24" s="60" t="s">
        <v>67</v>
      </c>
      <c r="W24" s="60" t="s">
        <v>67</v>
      </c>
      <c r="X24" s="60" t="s">
        <v>67</v>
      </c>
      <c r="Y24" s="61" t="s">
        <v>52</v>
      </c>
      <c r="Z24" s="60" t="s">
        <v>67</v>
      </c>
      <c r="AA24" s="60" t="s">
        <v>52</v>
      </c>
      <c r="AB24" s="60" t="s">
        <v>67</v>
      </c>
      <c r="AC24" s="60" t="s">
        <v>67</v>
      </c>
      <c r="AD24" s="62" t="n">
        <v>1</v>
      </c>
      <c r="AE24" s="62" t="s">
        <v>68</v>
      </c>
      <c r="AG24" s="58" t="n">
        <f aca="false">'landmarks data'!AB23</f>
        <v>0</v>
      </c>
      <c r="AH24" s="58" t="n">
        <f aca="false">'landmarks data'!AC23</f>
        <v>143</v>
      </c>
      <c r="AI24" s="58" t="n">
        <f aca="false">'landmarks data'!AD23</f>
        <v>18</v>
      </c>
      <c r="AJ24" s="58" t="n">
        <f aca="false">'landmarks data'!AE23</f>
        <v>22</v>
      </c>
      <c r="AK24" s="58" t="n">
        <f aca="false">'landmarks data'!AF23</f>
        <v>126</v>
      </c>
      <c r="AL24" s="58" t="n">
        <f aca="false">'landmarks data'!AG23</f>
        <v>127</v>
      </c>
      <c r="AM24" s="58" t="n">
        <f aca="false">'landmarks data'!AH23</f>
        <v>113</v>
      </c>
      <c r="AN24" s="58" t="n">
        <f aca="false">'landmarks data'!AI23</f>
        <v>155</v>
      </c>
      <c r="AO24" s="58" t="n">
        <f aca="false">'landmarks data'!AJ23</f>
        <v>113</v>
      </c>
      <c r="AP24" s="58" t="n">
        <f aca="false">'landmarks data'!AK23</f>
        <v>28</v>
      </c>
      <c r="AQ24" s="58" t="n">
        <f aca="false">'landmarks data'!AL23</f>
        <v>-12</v>
      </c>
      <c r="AR24" s="58" t="n">
        <f aca="false">'landmarks data'!AM23</f>
        <v>41</v>
      </c>
      <c r="AS24" s="58" t="n">
        <f aca="false">'landmarks data'!AN23</f>
        <v>0</v>
      </c>
      <c r="AT24" s="58" t="n">
        <f aca="false">'landmarks data'!AO23</f>
        <v>17</v>
      </c>
      <c r="AU24" s="58" t="n">
        <f aca="false">'landmarks data'!AP23</f>
        <v>4</v>
      </c>
      <c r="AV24" s="58" t="n">
        <f aca="false">'landmarks data'!AQ23</f>
        <v>-2</v>
      </c>
      <c r="AW24" s="58" t="n">
        <f aca="false">'landmarks data'!AR23</f>
        <v>16</v>
      </c>
      <c r="AX24" s="58" t="n">
        <f aca="false">'landmarks data'!AS23</f>
        <v>20</v>
      </c>
      <c r="AY24" s="58" t="n">
        <f aca="false">'landmarks data'!AT23</f>
        <v>116</v>
      </c>
      <c r="AZ24" s="58" t="n">
        <f aca="false">'landmarks data'!AU23</f>
        <v>143</v>
      </c>
      <c r="BA24" s="58" t="n">
        <f aca="false">'landmarks data'!AV23</f>
        <v>152</v>
      </c>
      <c r="BB24" s="58" t="n">
        <f aca="false">'landmarks data'!AW23</f>
        <v>138</v>
      </c>
      <c r="BC24" s="58" t="n">
        <f aca="false">'landmarks data'!AX23</f>
        <v>113</v>
      </c>
      <c r="BD24" s="58" t="n">
        <f aca="false">'landmarks data'!AY23</f>
        <v>106</v>
      </c>
      <c r="BE24" s="58" t="str">
        <f aca="false">IF(($AH24/2-$AI24)-($AL24-$AH24/2)&gt;$BR$4,"3-1 longer",IF(($AH24/2-$AI24)-($AL24-$AH24/2)&lt;-$BR$4,"3-1 shorter",IF(ABS(($AH24/2-$AI24)-($AL24-$AH24/2))&lt;=$BS$4,"identical","undecidable")))</f>
        <v>identical</v>
      </c>
      <c r="BF24" s="58" t="str">
        <f aca="false">IF((AI24-AQ24)&gt;$BR$4,"3 to the right",IF((AI24-AQ24)&lt;-$BR$4,"3 to the left",IF(ABS(($AI24-$AQ24))&lt;=$BS$4,"vertically colinear","undecidable")))</f>
        <v>3 to the right</v>
      </c>
      <c r="BG24" s="58" t="str">
        <f aca="false">IF(($AL24-$AN24)&gt;$BR$4,"6 to the left",IF(($AL24-$AN24)&lt;-$BR$4,"6 to the right",IF(ABS(($AL24-$AN24))&lt;=$BS$4,"vertically colinear","undecidable")))</f>
        <v>6 to the right</v>
      </c>
      <c r="BH24" s="58" t="str">
        <f aca="false">IF(($AL24-$AO24)&gt;$BR$4,"6 to the left",IF(($AL24-$AO24)&lt;-$BR$4,"6 to the right",IF(ABS(($AL24-$AO24))&lt;=$BS$4,"vertically colinear","undecidable")))</f>
        <v>6 to the left</v>
      </c>
      <c r="BI24" s="58" t="str">
        <f aca="false">IF(($AM24-$AO24)&gt;$BR$4,"7 to the left",IF(($AM24-$AO24)&lt;-$BR$4,"7 to the right",IF(ABS(($AM24-$AO24))&lt;=$BS$4,"vertically colinear","undecidable")))</f>
        <v>vertically colinear</v>
      </c>
      <c r="BJ24" s="58" t="str">
        <f aca="false">IF(($AP24-$AR24)&gt;$BR$4,"10 to the right",IF(($AP24-$AR24)&lt;-$BR$4,"10 to the left",IF(ABS(($AP24-$AR24))&lt;=$BS$4,"vertically colinear","undecidable")))</f>
        <v>10 to the left</v>
      </c>
      <c r="BK24" s="58" t="str">
        <f aca="false">IF(($AV24-$AW24)&gt;$BR$4,"4 lower",IF(($AV24-$AW24)&lt;-$BR$4,"4 higher",IF(ABS(($AV24-$AW24))&lt;=$BS$4,"horizontally colinear","undecidable")))</f>
        <v>4 higher</v>
      </c>
      <c r="BL24" s="58" t="str">
        <f aca="false">IF(($AZ24-$BC24)&gt;$BR$4,"8 lower",IF(($AZ24-$BC24)&lt;-$BR$4,"8 higher",IF(ABS(($AZ24-$BC24))&lt;=$BS$4,"horizontally colinear","undecidable")))</f>
        <v>8 lower</v>
      </c>
      <c r="BM24" s="58" t="str">
        <f aca="false">IF(($BC24-$AV24)-($AZ24-$AW24)&gt;$BR$4,"4-11 shorter",IF(($BC24-$AV24)-($AZ24-$AW24)&lt;-$BR$4,"4-11 longer",IF(ABS(($BC24-$AV24)-($AZ24-$AW24))&lt;=$BS$4,"identical","undecidable")))</f>
        <v>4-11 longer</v>
      </c>
      <c r="BN24" s="58" t="str">
        <f aca="false">IF(($BC24-$AV24)-($AO24-$AP24)&gt;$BR$4,"4-11 shorter",IF((BC24-$AV24)-($AO24-$AP24)&lt;-$BR$4,"4-11 longer",IF(ABS(($BC24-$AV24)-($AO24-$AP24))&lt;=$BS$4,"identical","undecidable")))</f>
        <v>4-11 shorter</v>
      </c>
      <c r="BO24" s="58" t="str">
        <f aca="false">IF(($BC24-$AV24)-($AN24-$AR24)&gt;$BR$4,"7-12 longer",IF(($BC24-$AV24)-($AN24-$AR24)&lt;-$BR$4,"7-12 shorter",IF(ABS(($BC24-$AV24)-($AN24-$AR24))&lt;=$BS$4,"identical","undecidable")))</f>
        <v>identical</v>
      </c>
      <c r="BP24" s="58" t="str">
        <f aca="false">IF(($AL24-$AI24)-($AN24-$AQ24)&gt;$BR$4,"3-6 longer",IF(($AL24-$AI24)-($AN24-$AQ24)&lt;-$BR$4,"3-6 shorter",IF(ABS(($AL24-$AI24)-($AN24-$AQ24))&lt;=$BS$4,"identical","undecidable")))</f>
        <v>3-6 shorter</v>
      </c>
    </row>
    <row r="25" s="58" customFormat="true" ht="12.75" hidden="false" customHeight="false" outlineLevel="0" collapsed="false">
      <c r="A25" s="58" t="n">
        <v>22</v>
      </c>
      <c r="B25" s="58" t="s">
        <v>50</v>
      </c>
      <c r="C25" s="58" t="str">
        <f aca="false">B25&amp;" "&amp;D25</f>
        <v>POL 56528</v>
      </c>
      <c r="D25" s="59" t="s">
        <v>95</v>
      </c>
      <c r="E25" s="60" t="s">
        <v>52</v>
      </c>
      <c r="F25" s="1" t="s">
        <v>54</v>
      </c>
      <c r="G25" s="1" t="s">
        <v>54</v>
      </c>
      <c r="H25" s="60" t="s">
        <v>55</v>
      </c>
      <c r="I25" s="60" t="s">
        <v>56</v>
      </c>
      <c r="J25" s="60" t="s">
        <v>57</v>
      </c>
      <c r="K25" s="60" t="s">
        <v>58</v>
      </c>
      <c r="L25" s="60" t="s">
        <v>59</v>
      </c>
      <c r="M25" s="61" t="s">
        <v>65</v>
      </c>
      <c r="N25" s="60" t="s">
        <v>61</v>
      </c>
      <c r="O25" s="60" t="s">
        <v>62</v>
      </c>
      <c r="P25" s="60" t="s">
        <v>63</v>
      </c>
      <c r="Q25" s="61" t="s">
        <v>64</v>
      </c>
      <c r="R25" s="60" t="s">
        <v>65</v>
      </c>
      <c r="S25" s="60" t="s">
        <v>66</v>
      </c>
      <c r="T25" s="60" t="s">
        <v>52</v>
      </c>
      <c r="U25" s="60" t="s">
        <v>67</v>
      </c>
      <c r="V25" s="60" t="s">
        <v>67</v>
      </c>
      <c r="W25" s="60" t="s">
        <v>67</v>
      </c>
      <c r="X25" s="60" t="s">
        <v>67</v>
      </c>
      <c r="Y25" s="61" t="s">
        <v>52</v>
      </c>
      <c r="Z25" s="60" t="s">
        <v>67</v>
      </c>
      <c r="AA25" s="60" t="s">
        <v>52</v>
      </c>
      <c r="AB25" s="60" t="s">
        <v>67</v>
      </c>
      <c r="AC25" s="60" t="s">
        <v>67</v>
      </c>
      <c r="AD25" s="62" t="n">
        <v>1</v>
      </c>
      <c r="AE25" s="62" t="s">
        <v>68</v>
      </c>
      <c r="AG25" s="58" t="n">
        <f aca="false">'landmarks data'!AB24</f>
        <v>0</v>
      </c>
      <c r="AH25" s="58" t="n">
        <f aca="false">'landmarks data'!AC24</f>
        <v>141</v>
      </c>
      <c r="AI25" s="58" t="n">
        <f aca="false">'landmarks data'!AD24</f>
        <v>1</v>
      </c>
      <c r="AJ25" s="58" t="n">
        <f aca="false">'landmarks data'!AE24</f>
        <v>4</v>
      </c>
      <c r="AK25" s="58" t="n">
        <f aca="false">'landmarks data'!AF24</f>
        <v>142</v>
      </c>
      <c r="AL25" s="58" t="n">
        <f aca="false">'landmarks data'!AG24</f>
        <v>144</v>
      </c>
      <c r="AM25" s="58" t="n">
        <f aca="false">'landmarks data'!AH24</f>
        <v>108</v>
      </c>
      <c r="AN25" s="58" t="n">
        <f aca="false">'landmarks data'!AI24</f>
        <v>151</v>
      </c>
      <c r="AO25" s="58" t="n">
        <f aca="false">'landmarks data'!AJ24</f>
        <v>114</v>
      </c>
      <c r="AP25" s="58" t="n">
        <f aca="false">'landmarks data'!AK24</f>
        <v>5</v>
      </c>
      <c r="AQ25" s="58" t="n">
        <f aca="false">'landmarks data'!AL24</f>
        <v>-33</v>
      </c>
      <c r="AR25" s="58" t="n">
        <f aca="false">'landmarks data'!AM24</f>
        <v>20</v>
      </c>
      <c r="AS25" s="58" t="n">
        <f aca="false">'landmarks data'!AN24</f>
        <v>0</v>
      </c>
      <c r="AT25" s="58" t="n">
        <f aca="false">'landmarks data'!AO24</f>
        <v>22</v>
      </c>
      <c r="AU25" s="58" t="n">
        <f aca="false">'landmarks data'!AP24</f>
        <v>57</v>
      </c>
      <c r="AV25" s="58" t="n">
        <f aca="false">'landmarks data'!AQ24</f>
        <v>-1</v>
      </c>
      <c r="AW25" s="58" t="n">
        <f aca="false">'landmarks data'!AR24</f>
        <v>21</v>
      </c>
      <c r="AX25" s="58" t="n">
        <f aca="false">'landmarks data'!AS24</f>
        <v>23</v>
      </c>
      <c r="AY25" s="58" t="n">
        <f aca="false">'landmarks data'!AT24</f>
        <v>113</v>
      </c>
      <c r="AZ25" s="58" t="n">
        <f aca="false">'landmarks data'!AU24</f>
        <v>123</v>
      </c>
      <c r="BA25" s="58" t="n">
        <f aca="false">'landmarks data'!AV24</f>
        <v>135</v>
      </c>
      <c r="BB25" s="58" t="n">
        <f aca="false">'landmarks data'!AW24</f>
        <v>136</v>
      </c>
      <c r="BC25" s="58" t="n">
        <f aca="false">'landmarks data'!AX24</f>
        <v>113</v>
      </c>
      <c r="BD25" s="58" t="n">
        <f aca="false">'landmarks data'!AY24</f>
        <v>95</v>
      </c>
      <c r="BE25" s="58" t="str">
        <f aca="false">IF(($AH25/2-$AI25)-($AL25-$AH25/2)&gt;$BR$4,"3-1 longer",IF(($AH25/2-$AI25)-($AL25-$AH25/2)&lt;-$BR$4,"3-1 shorter",IF(ABS(($AH25/2-$AI25)-($AL25-$AH25/2))&lt;=$BS$4,"identical","undecidable")))</f>
        <v>undecidable</v>
      </c>
      <c r="BF25" s="58" t="str">
        <f aca="false">IF((AI25-AQ25)&gt;$BR$4,"3 to the right",IF((AI25-AQ25)&lt;-$BR$4,"3 to the left",IF(ABS(($AI25-$AQ25))&lt;=$BS$4,"vertically colinear","undecidable")))</f>
        <v>3 to the right</v>
      </c>
      <c r="BG25" s="58" t="str">
        <f aca="false">IF(($AL25-$AN25)&gt;$BR$4,"6 to the left",IF(($AL25-$AN25)&lt;-$BR$4,"6 to the right",IF(ABS(($AL25-$AN25))&lt;=$BS$4,"vertically colinear","undecidable")))</f>
        <v>6 to the right</v>
      </c>
      <c r="BH25" s="58" t="str">
        <f aca="false">IF(($AL25-$AO25)&gt;$BR$4,"6 to the left",IF(($AL25-$AO25)&lt;-$BR$4,"6 to the right",IF(ABS(($AL25-$AO25))&lt;=$BS$4,"vertically colinear","undecidable")))</f>
        <v>6 to the left</v>
      </c>
      <c r="BI25" s="58" t="str">
        <f aca="false">IF(($AM25-$AO25)&gt;$BR$4,"7 to the left",IF(($AM25-$AO25)&lt;-$BR$4,"7 to the right",IF(ABS(($AM25-$AO25))&lt;=$BS$4,"vertically colinear","undecidable")))</f>
        <v>7 to the right</v>
      </c>
      <c r="BJ25" s="58" t="str">
        <f aca="false">IF(($AP25-$AR25)&gt;$BR$4,"10 to the right",IF(($AP25-$AR25)&lt;-$BR$4,"10 to the left",IF(ABS(($AP25-$AR25))&lt;=$BS$4,"vertically colinear","undecidable")))</f>
        <v>10 to the left</v>
      </c>
      <c r="BK25" s="58" t="str">
        <f aca="false">IF(($AV25-$AW25)&gt;$BR$4,"4 lower",IF(($AV25-$AW25)&lt;-$BR$4,"4 higher",IF(ABS(($AV25-$AW25))&lt;=$BS$4,"horizontally colinear","undecidable")))</f>
        <v>4 higher</v>
      </c>
      <c r="BL25" s="58" t="str">
        <f aca="false">IF(($AZ25-$BC25)&gt;$BR$4,"8 lower",IF(($AZ25-$BC25)&lt;-$BR$4,"8 higher",IF(ABS(($AZ25-$BC25))&lt;=$BS$4,"horizontally colinear","undecidable")))</f>
        <v>8 lower</v>
      </c>
      <c r="BM25" s="58" t="str">
        <f aca="false">IF(($BC25-$AV25)-($AZ25-$AW25)&gt;$BR$4,"4-11 shorter",IF(($BC25-$AV25)-($AZ25-$AW25)&lt;-$BR$4,"4-11 longer",IF(ABS(($BC25-$AV25)-($AZ25-$AW25))&lt;=$BS$4,"identical","undecidable")))</f>
        <v>4-11 shorter</v>
      </c>
      <c r="BN25" s="58" t="str">
        <f aca="false">IF(($BC25-$AV25)-($AO25-$AP25)&gt;$BR$4,"4-11 shorter",IF((BC25-$AV25)-($AO25-$AP25)&lt;-$BR$4,"4-11 longer",IF(ABS(($BC25-$AV25)-($AO25-$AP25))&lt;=$BS$4,"identical","undecidable")))</f>
        <v>undecidable</v>
      </c>
      <c r="BO25" s="58" t="str">
        <f aca="false">IF(($BC25-$AV25)-($AN25-$AR25)&gt;$BR$4,"7-12 longer",IF(($BC25-$AV25)-($AN25-$AR25)&lt;-$BR$4,"7-12 shorter",IF(ABS(($BC25-$AV25)-($AN25-$AR25))&lt;=$BS$4,"identical","undecidable")))</f>
        <v>7-12 shorter</v>
      </c>
      <c r="BP25" s="58" t="str">
        <f aca="false">IF(($AL25-$AI25)-($AN25-$AQ25)&gt;$BR$4,"3-6 longer",IF(($AL25-$AI25)-($AN25-$AQ25)&lt;-$BR$4,"3-6 shorter",IF(ABS(($AL25-$AI25)-($AN25-$AQ25))&lt;=$BS$4,"identical","undecidable")))</f>
        <v>3-6 shorter</v>
      </c>
    </row>
    <row r="26" s="58" customFormat="true" ht="12.75" hidden="false" customHeight="false" outlineLevel="0" collapsed="false">
      <c r="A26" s="58" t="n">
        <v>23</v>
      </c>
      <c r="B26" s="58" t="s">
        <v>50</v>
      </c>
      <c r="C26" s="58" t="str">
        <f aca="false">B26&amp;" "&amp;D26</f>
        <v>POL 56529</v>
      </c>
      <c r="D26" s="59" t="s">
        <v>96</v>
      </c>
      <c r="E26" s="60" t="s">
        <v>52</v>
      </c>
      <c r="F26" s="1" t="s">
        <v>54</v>
      </c>
      <c r="G26" s="1" t="s">
        <v>54</v>
      </c>
      <c r="H26" s="60" t="s">
        <v>55</v>
      </c>
      <c r="I26" s="60" t="s">
        <v>56</v>
      </c>
      <c r="J26" s="60" t="s">
        <v>57</v>
      </c>
      <c r="K26" s="60" t="s">
        <v>58</v>
      </c>
      <c r="L26" s="60" t="s">
        <v>59</v>
      </c>
      <c r="M26" s="61" t="s">
        <v>66</v>
      </c>
      <c r="N26" s="60" t="s">
        <v>91</v>
      </c>
      <c r="O26" s="60" t="s">
        <v>62</v>
      </c>
      <c r="P26" s="60" t="s">
        <v>63</v>
      </c>
      <c r="Q26" s="61" t="s">
        <v>64</v>
      </c>
      <c r="R26" s="60" t="s">
        <v>65</v>
      </c>
      <c r="S26" s="60" t="s">
        <v>66</v>
      </c>
      <c r="T26" s="60" t="s">
        <v>52</v>
      </c>
      <c r="U26" s="60" t="s">
        <v>67</v>
      </c>
      <c r="V26" s="60" t="s">
        <v>67</v>
      </c>
      <c r="W26" s="60" t="s">
        <v>67</v>
      </c>
      <c r="X26" s="60" t="s">
        <v>67</v>
      </c>
      <c r="Y26" s="61" t="s">
        <v>52</v>
      </c>
      <c r="Z26" s="60" t="s">
        <v>67</v>
      </c>
      <c r="AA26" s="60" t="s">
        <v>52</v>
      </c>
      <c r="AB26" s="60" t="s">
        <v>67</v>
      </c>
      <c r="AC26" s="60" t="s">
        <v>67</v>
      </c>
      <c r="AD26" s="62" t="n">
        <v>1</v>
      </c>
      <c r="AE26" s="62" t="s">
        <v>68</v>
      </c>
      <c r="AG26" s="58" t="n">
        <f aca="false">'landmarks data'!AB25</f>
        <v>0</v>
      </c>
      <c r="AH26" s="58" t="n">
        <f aca="false">'landmarks data'!AC25</f>
        <v>146</v>
      </c>
      <c r="AI26" s="58" t="n">
        <f aca="false">'landmarks data'!AD25</f>
        <v>3</v>
      </c>
      <c r="AJ26" s="58" t="n">
        <f aca="false">'landmarks data'!AE25</f>
        <v>4</v>
      </c>
      <c r="AK26" s="58" t="n">
        <f aca="false">'landmarks data'!AF25</f>
        <v>145</v>
      </c>
      <c r="AL26" s="58" t="n">
        <f aca="false">'landmarks data'!AG25</f>
        <v>146</v>
      </c>
      <c r="AM26" s="58" t="n">
        <f aca="false">'landmarks data'!AH25</f>
        <v>111</v>
      </c>
      <c r="AN26" s="58" t="n">
        <f aca="false">'landmarks data'!AI25</f>
        <v>156</v>
      </c>
      <c r="AO26" s="58" t="n">
        <f aca="false">'landmarks data'!AJ25</f>
        <v>116</v>
      </c>
      <c r="AP26" s="58" t="n">
        <f aca="false">'landmarks data'!AK25</f>
        <v>6</v>
      </c>
      <c r="AQ26" s="58" t="n">
        <f aca="false">'landmarks data'!AL25</f>
        <v>-29</v>
      </c>
      <c r="AR26" s="58" t="n">
        <f aca="false">'landmarks data'!AM25</f>
        <v>27</v>
      </c>
      <c r="AS26" s="58" t="n">
        <f aca="false">'landmarks data'!AN25</f>
        <v>0</v>
      </c>
      <c r="AT26" s="58" t="n">
        <f aca="false">'landmarks data'!AO25</f>
        <v>12</v>
      </c>
      <c r="AU26" s="58" t="n">
        <f aca="false">'landmarks data'!AP25</f>
        <v>2</v>
      </c>
      <c r="AV26" s="58" t="n">
        <f aca="false">'landmarks data'!AQ25</f>
        <v>0</v>
      </c>
      <c r="AW26" s="58" t="n">
        <f aca="false">'landmarks data'!AR25</f>
        <v>10</v>
      </c>
      <c r="AX26" s="58" t="n">
        <f aca="false">'landmarks data'!AS25</f>
        <v>11</v>
      </c>
      <c r="AY26" s="58" t="n">
        <f aca="false">'landmarks data'!AT25</f>
        <v>106</v>
      </c>
      <c r="AZ26" s="58" t="n">
        <f aca="false">'landmarks data'!AU25</f>
        <v>117</v>
      </c>
      <c r="BA26" s="58" t="n">
        <f aca="false">'landmarks data'!AV25</f>
        <v>135</v>
      </c>
      <c r="BB26" s="58" t="n">
        <f aca="false">'landmarks data'!AW25</f>
        <v>127</v>
      </c>
      <c r="BC26" s="58" t="n">
        <f aca="false">'landmarks data'!AX25</f>
        <v>111</v>
      </c>
      <c r="BD26" s="58" t="n">
        <f aca="false">'landmarks data'!AY25</f>
        <v>100</v>
      </c>
      <c r="BE26" s="58" t="str">
        <f aca="false">IF(($AH26/2-$AI26)-($AL26-$AH26/2)&gt;$BR$4,"3-1 longer",IF(($AH26/2-$AI26)-($AL26-$AH26/2)&lt;-$BR$4,"3-1 shorter",IF(ABS(($AH26/2-$AI26)-($AL26-$AH26/2))&lt;=$BS$4,"identical","undecidable")))</f>
        <v>identical</v>
      </c>
      <c r="BF26" s="58" t="str">
        <f aca="false">IF((AI26-AQ26)&gt;$BR$4,"3 to the right",IF((AI26-AQ26)&lt;-$BR$4,"3 to the left",IF(ABS(($AI26-$AQ26))&lt;=$BS$4,"vertically colinear","undecidable")))</f>
        <v>3 to the right</v>
      </c>
      <c r="BG26" s="58" t="str">
        <f aca="false">IF(($AL26-$AN26)&gt;$BR$4,"6 to the left",IF(($AL26-$AN26)&lt;-$BR$4,"6 to the right",IF(ABS(($AL26-$AN26))&lt;=$BS$4,"vertically colinear","undecidable")))</f>
        <v>6 to the right</v>
      </c>
      <c r="BH26" s="58" t="str">
        <f aca="false">IF(($AL26-$AO26)&gt;$BR$4,"6 to the left",IF(($AL26-$AO26)&lt;-$BR$4,"6 to the right",IF(ABS(($AL26-$AO26))&lt;=$BS$4,"vertically colinear","undecidable")))</f>
        <v>6 to the left</v>
      </c>
      <c r="BI26" s="58" t="str">
        <f aca="false">IF(($AM26-$AO26)&gt;$BR$4,"7 to the left",IF(($AM26-$AO26)&lt;-$BR$4,"7 to the right",IF(ABS(($AM26-$AO26))&lt;=$BS$4,"vertically colinear","undecidable")))</f>
        <v>undecidable</v>
      </c>
      <c r="BJ26" s="58" t="str">
        <f aca="false">IF(($AP26-$AR26)&gt;$BR$4,"10 to the right",IF(($AP26-$AR26)&lt;-$BR$4,"10 to the left",IF(ABS(($AP26-$AR26))&lt;=$BS$4,"vertically colinear","undecidable")))</f>
        <v>10 to the left</v>
      </c>
      <c r="BK26" s="58" t="str">
        <f aca="false">IF(($AV26-$AW26)&gt;$BR$4,"4 lower",IF(($AV26-$AW26)&lt;-$BR$4,"4 higher",IF(ABS(($AV26-$AW26))&lt;=$BS$4,"horizontally colinear","undecidable")))</f>
        <v>4 higher</v>
      </c>
      <c r="BL26" s="58" t="str">
        <f aca="false">IF(($AZ26-$BC26)&gt;$BR$4,"8 lower",IF(($AZ26-$BC26)&lt;-$BR$4,"8 higher",IF(ABS(($AZ26-$BC26))&lt;=$BS$4,"horizontally colinear","undecidable")))</f>
        <v>8 lower</v>
      </c>
      <c r="BM26" s="58" t="str">
        <f aca="false">IF(($BC26-$AV26)-($AZ26-$AW26)&gt;$BR$4,"4-11 shorter",IF(($BC26-$AV26)-($AZ26-$AW26)&lt;-$BR$4,"4-11 longer",IF(ABS(($BC26-$AV26)-($AZ26-$AW26))&lt;=$BS$4,"identical","undecidable")))</f>
        <v>undecidable</v>
      </c>
      <c r="BN26" s="58" t="str">
        <f aca="false">IF(($BC26-$AV26)-($AO26-$AP26)&gt;$BR$4,"4-11 shorter",IF((BC26-$AV26)-($AO26-$AP26)&lt;-$BR$4,"4-11 longer",IF(ABS(($BC26-$AV26)-($AO26-$AP26))&lt;=$BS$4,"identical","undecidable")))</f>
        <v>identical</v>
      </c>
      <c r="BO26" s="58" t="str">
        <f aca="false">IF(($BC26-$AV26)-($AN26-$AR26)&gt;$BR$4,"7-12 longer",IF(($BC26-$AV26)-($AN26-$AR26)&lt;-$BR$4,"7-12 shorter",IF(ABS(($BC26-$AV26)-($AN26-$AR26))&lt;=$BS$4,"identical","undecidable")))</f>
        <v>7-12 shorter</v>
      </c>
      <c r="BP26" s="58" t="str">
        <f aca="false">IF(($AL26-$AI26)-($AN26-$AQ26)&gt;$BR$4,"3-6 longer",IF(($AL26-$AI26)-($AN26-$AQ26)&lt;-$BR$4,"3-6 shorter",IF(ABS(($AL26-$AI26)-($AN26-$AQ26))&lt;=$BS$4,"identical","undecidable")))</f>
        <v>3-6 shorter</v>
      </c>
    </row>
    <row r="27" s="58" customFormat="true" ht="12.75" hidden="false" customHeight="false" outlineLevel="0" collapsed="false">
      <c r="A27" s="58" t="n">
        <v>24</v>
      </c>
      <c r="B27" s="58" t="s">
        <v>50</v>
      </c>
      <c r="C27" s="58" t="str">
        <f aca="false">B27&amp;" "&amp;D27</f>
        <v>POL 56530</v>
      </c>
      <c r="D27" s="59" t="s">
        <v>97</v>
      </c>
      <c r="E27" s="60" t="s">
        <v>52</v>
      </c>
      <c r="F27" s="1" t="s">
        <v>54</v>
      </c>
      <c r="G27" s="1" t="s">
        <v>54</v>
      </c>
      <c r="H27" s="60" t="s">
        <v>55</v>
      </c>
      <c r="I27" s="60" t="s">
        <v>56</v>
      </c>
      <c r="J27" s="60" t="s">
        <v>57</v>
      </c>
      <c r="K27" s="60" t="s">
        <v>58</v>
      </c>
      <c r="L27" s="60" t="s">
        <v>59</v>
      </c>
      <c r="M27" s="61" t="s">
        <v>65</v>
      </c>
      <c r="N27" s="60" t="s">
        <v>91</v>
      </c>
      <c r="O27" s="60" t="s">
        <v>62</v>
      </c>
      <c r="P27" s="60" t="s">
        <v>63</v>
      </c>
      <c r="Q27" s="61" t="s">
        <v>64</v>
      </c>
      <c r="R27" s="60" t="s">
        <v>65</v>
      </c>
      <c r="S27" s="60" t="s">
        <v>66</v>
      </c>
      <c r="T27" s="60" t="s">
        <v>52</v>
      </c>
      <c r="U27" s="60" t="s">
        <v>67</v>
      </c>
      <c r="V27" s="60" t="s">
        <v>67</v>
      </c>
      <c r="W27" s="60" t="s">
        <v>67</v>
      </c>
      <c r="X27" s="60" t="s">
        <v>67</v>
      </c>
      <c r="Y27" s="61" t="s">
        <v>52</v>
      </c>
      <c r="Z27" s="60" t="s">
        <v>67</v>
      </c>
      <c r="AA27" s="60" t="s">
        <v>52</v>
      </c>
      <c r="AB27" s="60" t="s">
        <v>67</v>
      </c>
      <c r="AC27" s="60" t="s">
        <v>67</v>
      </c>
      <c r="AD27" s="62" t="n">
        <v>1</v>
      </c>
      <c r="AE27" s="62" t="s">
        <v>68</v>
      </c>
      <c r="AG27" s="58" t="n">
        <f aca="false">'landmarks data'!AB26</f>
        <v>0</v>
      </c>
      <c r="AH27" s="58" t="n">
        <f aca="false">'landmarks data'!AC26</f>
        <v>143</v>
      </c>
      <c r="AI27" s="58" t="n">
        <f aca="false">'landmarks data'!AD26</f>
        <v>1</v>
      </c>
      <c r="AJ27" s="58" t="n">
        <f aca="false">'landmarks data'!AE26</f>
        <v>1</v>
      </c>
      <c r="AK27" s="58" t="n">
        <f aca="false">'landmarks data'!AF26</f>
        <v>141</v>
      </c>
      <c r="AL27" s="58" t="n">
        <f aca="false">'landmarks data'!AG26</f>
        <v>143</v>
      </c>
      <c r="AM27" s="58" t="n">
        <f aca="false">'landmarks data'!AH26</f>
        <v>120</v>
      </c>
      <c r="AN27" s="58" t="n">
        <f aca="false">'landmarks data'!AI26</f>
        <v>174</v>
      </c>
      <c r="AO27" s="58" t="n">
        <f aca="false">'landmarks data'!AJ26</f>
        <v>134</v>
      </c>
      <c r="AP27" s="58" t="n">
        <f aca="false">'landmarks data'!AK26</f>
        <v>31</v>
      </c>
      <c r="AQ27" s="58" t="n">
        <f aca="false">'landmarks data'!AL26</f>
        <v>-10</v>
      </c>
      <c r="AR27" s="58" t="n">
        <f aca="false">'landmarks data'!AM26</f>
        <v>36</v>
      </c>
      <c r="AS27" s="58" t="n">
        <f aca="false">'landmarks data'!AN26</f>
        <v>0</v>
      </c>
      <c r="AT27" s="58" t="n">
        <f aca="false">'landmarks data'!AO26</f>
        <v>-18</v>
      </c>
      <c r="AU27" s="58" t="n">
        <f aca="false">'landmarks data'!AP26</f>
        <v>1</v>
      </c>
      <c r="AV27" s="58" t="n">
        <f aca="false">'landmarks data'!AQ26</f>
        <v>-1</v>
      </c>
      <c r="AW27" s="58" t="n">
        <f aca="false">'landmarks data'!AR26</f>
        <v>-19</v>
      </c>
      <c r="AX27" s="58" t="n">
        <f aca="false">'landmarks data'!AS26</f>
        <v>-16</v>
      </c>
      <c r="AY27" s="58" t="n">
        <f aca="false">'landmarks data'!AT26</f>
        <v>81</v>
      </c>
      <c r="AZ27" s="58" t="n">
        <f aca="false">'landmarks data'!AU26</f>
        <v>90</v>
      </c>
      <c r="BA27" s="58" t="n">
        <f aca="false">'landmarks data'!AV26</f>
        <v>117</v>
      </c>
      <c r="BB27" s="58" t="n">
        <f aca="false">'landmarks data'!AW26</f>
        <v>122</v>
      </c>
      <c r="BC27" s="58" t="n">
        <f aca="false">'landmarks data'!AX26</f>
        <v>102</v>
      </c>
      <c r="BD27" s="58" t="n">
        <f aca="false">'landmarks data'!AY26</f>
        <v>90</v>
      </c>
      <c r="BE27" s="58" t="str">
        <f aca="false">IF(($AH27/2-$AI27)-($AL27-$AH27/2)&gt;$BR$4,"3-1 longer",IF(($AH27/2-$AI27)-($AL27-$AH27/2)&lt;-$BR$4,"3-1 shorter",IF(ABS(($AH27/2-$AI27)-($AL27-$AH27/2))&lt;=$BS$4,"identical","undecidable")))</f>
        <v>identical</v>
      </c>
      <c r="BF27" s="58" t="str">
        <f aca="false">IF((AI27-AQ27)&gt;$BR$4,"3 to the right",IF((AI27-AQ27)&lt;-$BR$4,"3 to the left",IF(ABS(($AI27-$AQ27))&lt;=$BS$4,"vertically colinear","undecidable")))</f>
        <v>3 to the right</v>
      </c>
      <c r="BG27" s="58" t="str">
        <f aca="false">IF(($AL27-$AN27)&gt;$BR$4,"6 to the left",IF(($AL27-$AN27)&lt;-$BR$4,"6 to the right",IF(ABS(($AL27-$AN27))&lt;=$BS$4,"vertically colinear","undecidable")))</f>
        <v>6 to the right</v>
      </c>
      <c r="BH27" s="58" t="str">
        <f aca="false">IF(($AL27-$AO27)&gt;$BR$4,"6 to the left",IF(($AL27-$AO27)&lt;-$BR$4,"6 to the right",IF(ABS(($AL27-$AO27))&lt;=$BS$4,"vertically colinear","undecidable")))</f>
        <v>6 to the left</v>
      </c>
      <c r="BI27" s="58" t="str">
        <f aca="false">IF(($AM27-$AO27)&gt;$BR$4,"7 to the left",IF(($AM27-$AO27)&lt;-$BR$4,"7 to the right",IF(ABS(($AM27-$AO27))&lt;=$BS$4,"vertically colinear","undecidable")))</f>
        <v>7 to the right</v>
      </c>
      <c r="BJ27" s="58" t="str">
        <f aca="false">IF(($AP27-$AR27)&gt;$BR$4,"10 to the right",IF(($AP27-$AR27)&lt;-$BR$4,"10 to the left",IF(ABS(($AP27-$AR27))&lt;=$BS$4,"vertically colinear","undecidable")))</f>
        <v>undecidable</v>
      </c>
      <c r="BK27" s="58" t="str">
        <f aca="false">IF(($AV27-$AW27)&gt;$BR$4,"4 lower",IF(($AV27-$AW27)&lt;-$BR$4,"4 higher",IF(ABS(($AV27-$AW27))&lt;=$BS$4,"horizontally colinear","undecidable")))</f>
        <v>4 lower</v>
      </c>
      <c r="BL27" s="58" t="str">
        <f aca="false">IF(($AZ27-$BC27)&gt;$BR$4,"8 lower",IF(($AZ27-$BC27)&lt;-$BR$4,"8 higher",IF(ABS(($AZ27-$BC27))&lt;=$BS$4,"horizontally colinear","undecidable")))</f>
        <v>8 higher</v>
      </c>
      <c r="BM27" s="58" t="str">
        <f aca="false">IF(($BC27-$AV27)-($AZ27-$AW27)&gt;$BR$4,"4-11 shorter",IF(($BC27-$AV27)-($AZ27-$AW27)&lt;-$BR$4,"4-11 longer",IF(ABS(($BC27-$AV27)-($AZ27-$AW27))&lt;=$BS$4,"identical","undecidable")))</f>
        <v>4-11 longer</v>
      </c>
      <c r="BN27" s="58" t="str">
        <f aca="false">IF(($BC27-$AV27)-($AO27-$AP27)&gt;$BR$4,"4-11 shorter",IF((BC27-$AV27)-($AO27-$AP27)&lt;-$BR$4,"4-11 longer",IF(ABS(($BC27-$AV27)-($AO27-$AP27))&lt;=$BS$4,"identical","undecidable")))</f>
        <v>identical</v>
      </c>
      <c r="BO27" s="58" t="str">
        <f aca="false">IF(($BC27-$AV27)-($AN27-$AR27)&gt;$BR$4,"7-12 longer",IF(($BC27-$AV27)-($AN27-$AR27)&lt;-$BR$4,"7-12 shorter",IF(ABS(($BC27-$AV27)-($AN27-$AR27))&lt;=$BS$4,"identical","undecidable")))</f>
        <v>7-12 shorter</v>
      </c>
      <c r="BP27" s="58" t="str">
        <f aca="false">IF(($AL27-$AI27)-($AN27-$AQ27)&gt;$BR$4,"3-6 longer",IF(($AL27-$AI27)-($AN27-$AQ27)&lt;-$BR$4,"3-6 shorter",IF(ABS(($AL27-$AI27)-($AN27-$AQ27))&lt;=$BS$4,"identical","undecidable")))</f>
        <v>3-6 shorter</v>
      </c>
    </row>
    <row r="28" s="58" customFormat="true" ht="12.75" hidden="false" customHeight="false" outlineLevel="0" collapsed="false">
      <c r="A28" s="58" t="n">
        <v>25</v>
      </c>
      <c r="B28" s="58" t="s">
        <v>50</v>
      </c>
      <c r="C28" s="58" t="str">
        <f aca="false">B28&amp;" "&amp;D28</f>
        <v>POL 56531</v>
      </c>
      <c r="D28" s="59" t="s">
        <v>98</v>
      </c>
      <c r="E28" s="60" t="s">
        <v>52</v>
      </c>
      <c r="F28" s="1" t="s">
        <v>54</v>
      </c>
      <c r="G28" s="1" t="s">
        <v>54</v>
      </c>
      <c r="H28" s="60" t="s">
        <v>55</v>
      </c>
      <c r="I28" s="60" t="s">
        <v>56</v>
      </c>
      <c r="J28" s="60" t="s">
        <v>57</v>
      </c>
      <c r="K28" s="60" t="s">
        <v>58</v>
      </c>
      <c r="L28" s="60" t="s">
        <v>59</v>
      </c>
      <c r="M28" s="61" t="s">
        <v>66</v>
      </c>
      <c r="N28" s="60" t="s">
        <v>91</v>
      </c>
      <c r="O28" s="60" t="s">
        <v>62</v>
      </c>
      <c r="P28" s="60" t="s">
        <v>63</v>
      </c>
      <c r="Q28" s="61" t="s">
        <v>64</v>
      </c>
      <c r="R28" s="60" t="s">
        <v>70</v>
      </c>
      <c r="S28" s="60" t="s">
        <v>66</v>
      </c>
      <c r="T28" s="60" t="s">
        <v>52</v>
      </c>
      <c r="U28" s="60" t="s">
        <v>67</v>
      </c>
      <c r="V28" s="60" t="s">
        <v>67</v>
      </c>
      <c r="W28" s="60" t="s">
        <v>67</v>
      </c>
      <c r="X28" s="60" t="s">
        <v>67</v>
      </c>
      <c r="Y28" s="61" t="s">
        <v>52</v>
      </c>
      <c r="Z28" s="60" t="s">
        <v>67</v>
      </c>
      <c r="AA28" s="60" t="s">
        <v>52</v>
      </c>
      <c r="AB28" s="60" t="s">
        <v>67</v>
      </c>
      <c r="AC28" s="60" t="s">
        <v>67</v>
      </c>
      <c r="AD28" s="62" t="n">
        <v>1</v>
      </c>
      <c r="AE28" s="62" t="s">
        <v>68</v>
      </c>
      <c r="AG28" s="58" t="n">
        <f aca="false">'landmarks data'!AB27</f>
        <v>0</v>
      </c>
      <c r="AH28" s="58" t="n">
        <f aca="false">'landmarks data'!AC27</f>
        <v>142</v>
      </c>
      <c r="AI28" s="58" t="n">
        <f aca="false">'landmarks data'!AD27</f>
        <v>1</v>
      </c>
      <c r="AJ28" s="58" t="n">
        <f aca="false">'landmarks data'!AE27</f>
        <v>1</v>
      </c>
      <c r="AK28" s="58" t="n">
        <f aca="false">'landmarks data'!AF27</f>
        <v>142</v>
      </c>
      <c r="AL28" s="58" t="n">
        <f aca="false">'landmarks data'!AG27</f>
        <v>142</v>
      </c>
      <c r="AM28" s="58" t="n">
        <f aca="false">'landmarks data'!AH27</f>
        <v>105</v>
      </c>
      <c r="AN28" s="58" t="n">
        <f aca="false">'landmarks data'!AI27</f>
        <v>157</v>
      </c>
      <c r="AO28" s="58" t="n">
        <f aca="false">'landmarks data'!AJ27</f>
        <v>113</v>
      </c>
      <c r="AP28" s="58" t="n">
        <f aca="false">'landmarks data'!AK27</f>
        <v>9</v>
      </c>
      <c r="AQ28" s="58" t="n">
        <f aca="false">'landmarks data'!AL27</f>
        <v>-33</v>
      </c>
      <c r="AR28" s="58" t="n">
        <f aca="false">'landmarks data'!AM27</f>
        <v>25</v>
      </c>
      <c r="AS28" s="58" t="n">
        <f aca="false">'landmarks data'!AN27</f>
        <v>0</v>
      </c>
      <c r="AT28" s="58" t="n">
        <f aca="false">'landmarks data'!AO27</f>
        <v>21</v>
      </c>
      <c r="AU28" s="58" t="n">
        <f aca="false">'landmarks data'!AP27</f>
        <v>62</v>
      </c>
      <c r="AV28" s="58" t="n">
        <f aca="false">'landmarks data'!AQ27</f>
        <v>0</v>
      </c>
      <c r="AW28" s="58" t="n">
        <f aca="false">'landmarks data'!AR27</f>
        <v>19</v>
      </c>
      <c r="AX28" s="58" t="n">
        <f aca="false">'landmarks data'!AS27</f>
        <v>21</v>
      </c>
      <c r="AY28" s="58" t="n">
        <f aca="false">'landmarks data'!AT27</f>
        <v>109</v>
      </c>
      <c r="AZ28" s="58" t="n">
        <f aca="false">'landmarks data'!AU27</f>
        <v>124</v>
      </c>
      <c r="BA28" s="58" t="n">
        <f aca="false">'landmarks data'!AV27</f>
        <v>141</v>
      </c>
      <c r="BB28" s="58" t="n">
        <f aca="false">'landmarks data'!AW27</f>
        <v>135</v>
      </c>
      <c r="BC28" s="58" t="n">
        <f aca="false">'landmarks data'!AX27</f>
        <v>111</v>
      </c>
      <c r="BD28" s="58" t="n">
        <f aca="false">'landmarks data'!AY27</f>
        <v>103</v>
      </c>
      <c r="BE28" s="58" t="str">
        <f aca="false">IF(($AH28/2-$AI28)-($AL28-$AH28/2)&gt;$BR$4,"3-1 longer",IF(($AH28/2-$AI28)-($AL28-$AH28/2)&lt;-$BR$4,"3-1 shorter",IF(ABS(($AH28/2-$AI28)-($AL28-$AH28/2))&lt;=$BS$4,"identical","undecidable")))</f>
        <v>identical</v>
      </c>
      <c r="BF28" s="58" t="str">
        <f aca="false">IF((AI28-AQ28)&gt;$BR$4,"3 to the right",IF((AI28-AQ28)&lt;-$BR$4,"3 to the left",IF(ABS(($AI28-$AQ28))&lt;=$BS$4,"vertically colinear","undecidable")))</f>
        <v>3 to the right</v>
      </c>
      <c r="BG28" s="58" t="str">
        <f aca="false">IF(($AL28-$AN28)&gt;$BR$4,"6 to the left",IF(($AL28-$AN28)&lt;-$BR$4,"6 to the right",IF(ABS(($AL28-$AN28))&lt;=$BS$4,"vertically colinear","undecidable")))</f>
        <v>6 to the right</v>
      </c>
      <c r="BH28" s="58" t="str">
        <f aca="false">IF(($AL28-$AO28)&gt;$BR$4,"6 to the left",IF(($AL28-$AO28)&lt;-$BR$4,"6 to the right",IF(ABS(($AL28-$AO28))&lt;=$BS$4,"vertically colinear","undecidable")))</f>
        <v>6 to the left</v>
      </c>
      <c r="BI28" s="58" t="str">
        <f aca="false">IF(($AM28-$AO28)&gt;$BR$4,"7 to the left",IF(($AM28-$AO28)&lt;-$BR$4,"7 to the right",IF(ABS(($AM28-$AO28))&lt;=$BS$4,"vertically colinear","undecidable")))</f>
        <v>7 to the right</v>
      </c>
      <c r="BJ28" s="58" t="str">
        <f aca="false">IF(($AP28-$AR28)&gt;$BR$4,"10 to the right",IF(($AP28-$AR28)&lt;-$BR$4,"10 to the left",IF(ABS(($AP28-$AR28))&lt;=$BS$4,"vertically colinear","undecidable")))</f>
        <v>10 to the left</v>
      </c>
      <c r="BK28" s="58" t="str">
        <f aca="false">IF(($AV28-$AW28)&gt;$BR$4,"4 lower",IF(($AV28-$AW28)&lt;-$BR$4,"4 higher",IF(ABS(($AV28-$AW28))&lt;=$BS$4,"horizontally colinear","undecidable")))</f>
        <v>4 higher</v>
      </c>
      <c r="BL28" s="58" t="str">
        <f aca="false">IF(($AZ28-$BC28)&gt;$BR$4,"8 lower",IF(($AZ28-$BC28)&lt;-$BR$4,"8 higher",IF(ABS(($AZ28-$BC28))&lt;=$BS$4,"horizontally colinear","undecidable")))</f>
        <v>8 lower</v>
      </c>
      <c r="BM28" s="58" t="str">
        <f aca="false">IF(($BC28-$AV28)-($AZ28-$AW28)&gt;$BR$4,"4-11 shorter",IF(($BC28-$AV28)-($AZ28-$AW28)&lt;-$BR$4,"4-11 longer",IF(ABS(($BC28-$AV28)-($AZ28-$AW28))&lt;=$BS$4,"identical","undecidable")))</f>
        <v>4-11 shorter</v>
      </c>
      <c r="BN28" s="58" t="str">
        <f aca="false">IF(($BC28-$AV28)-($AO28-$AP28)&gt;$BR$4,"4-11 shorter",IF((BC28-$AV28)-($AO28-$AP28)&lt;-$BR$4,"4-11 longer",IF(ABS(($BC28-$AV28)-($AO28-$AP28))&lt;=$BS$4,"identical","undecidable")))</f>
        <v>4-11 shorter</v>
      </c>
      <c r="BO28" s="58" t="str">
        <f aca="false">IF(($BC28-$AV28)-($AN28-$AR28)&gt;$BR$4,"7-12 longer",IF(($BC28-$AV28)-($AN28-$AR28)&lt;-$BR$4,"7-12 shorter",IF(ABS(($BC28-$AV28)-($AN28-$AR28))&lt;=$BS$4,"identical","undecidable")))</f>
        <v>7-12 shorter</v>
      </c>
      <c r="BP28" s="58" t="str">
        <f aca="false">IF(($AL28-$AI28)-($AN28-$AQ28)&gt;$BR$4,"3-6 longer",IF(($AL28-$AI28)-($AN28-$AQ28)&lt;-$BR$4,"3-6 shorter",IF(ABS(($AL28-$AI28)-($AN28-$AQ28))&lt;=$BS$4,"identical","undecidable")))</f>
        <v>3-6 shorter</v>
      </c>
    </row>
    <row r="29" s="58" customFormat="true" ht="12.75" hidden="false" customHeight="false" outlineLevel="0" collapsed="false">
      <c r="A29" s="58" t="n">
        <v>26</v>
      </c>
      <c r="B29" s="58" t="s">
        <v>50</v>
      </c>
      <c r="C29" s="58" t="str">
        <f aca="false">B29&amp;" "&amp;D29</f>
        <v>POL 56532</v>
      </c>
      <c r="D29" s="59" t="s">
        <v>99</v>
      </c>
      <c r="E29" s="60" t="s">
        <v>52</v>
      </c>
      <c r="F29" s="1" t="s">
        <v>54</v>
      </c>
      <c r="G29" s="1" t="s">
        <v>54</v>
      </c>
      <c r="H29" s="60" t="s">
        <v>55</v>
      </c>
      <c r="I29" s="60" t="s">
        <v>56</v>
      </c>
      <c r="J29" s="60" t="s">
        <v>57</v>
      </c>
      <c r="K29" s="60" t="s">
        <v>58</v>
      </c>
      <c r="L29" s="60" t="s">
        <v>59</v>
      </c>
      <c r="M29" s="61" t="s">
        <v>65</v>
      </c>
      <c r="N29" s="60" t="s">
        <v>91</v>
      </c>
      <c r="O29" s="60" t="s">
        <v>62</v>
      </c>
      <c r="P29" s="60" t="s">
        <v>63</v>
      </c>
      <c r="Q29" s="61" t="s">
        <v>64</v>
      </c>
      <c r="R29" s="60" t="s">
        <v>70</v>
      </c>
      <c r="S29" s="60" t="s">
        <v>65</v>
      </c>
      <c r="T29" s="60" t="s">
        <v>52</v>
      </c>
      <c r="U29" s="60" t="s">
        <v>67</v>
      </c>
      <c r="V29" s="60" t="s">
        <v>67</v>
      </c>
      <c r="W29" s="60" t="s">
        <v>67</v>
      </c>
      <c r="X29" s="60" t="s">
        <v>67</v>
      </c>
      <c r="Y29" s="61" t="s">
        <v>52</v>
      </c>
      <c r="Z29" s="60" t="s">
        <v>67</v>
      </c>
      <c r="AA29" s="60" t="s">
        <v>52</v>
      </c>
      <c r="AB29" s="60" t="s">
        <v>67</v>
      </c>
      <c r="AC29" s="60" t="s">
        <v>67</v>
      </c>
      <c r="AD29" s="62" t="n">
        <v>1</v>
      </c>
      <c r="AE29" s="62" t="s">
        <v>68</v>
      </c>
      <c r="AG29" s="58" t="n">
        <f aca="false">'landmarks data'!AB28</f>
        <v>0</v>
      </c>
      <c r="AH29" s="58" t="n">
        <f aca="false">'landmarks data'!AC28</f>
        <v>144</v>
      </c>
      <c r="AI29" s="58" t="n">
        <f aca="false">'landmarks data'!AD28</f>
        <v>-1</v>
      </c>
      <c r="AJ29" s="58" t="n">
        <f aca="false">'landmarks data'!AE28</f>
        <v>1</v>
      </c>
      <c r="AK29" s="58" t="n">
        <f aca="false">'landmarks data'!AF28</f>
        <v>146</v>
      </c>
      <c r="AL29" s="58" t="n">
        <f aca="false">'landmarks data'!AG28</f>
        <v>146</v>
      </c>
      <c r="AM29" s="58" t="n">
        <f aca="false">'landmarks data'!AH28</f>
        <v>120</v>
      </c>
      <c r="AN29" s="58" t="n">
        <f aca="false">'landmarks data'!AI28</f>
        <v>178</v>
      </c>
      <c r="AO29" s="58" t="n">
        <f aca="false">'landmarks data'!AJ28</f>
        <v>139</v>
      </c>
      <c r="AP29" s="58" t="n">
        <f aca="false">'landmarks data'!AK28</f>
        <v>32</v>
      </c>
      <c r="AQ29" s="58" t="n">
        <f aca="false">'landmarks data'!AL28</f>
        <v>-9</v>
      </c>
      <c r="AR29" s="58" t="n">
        <f aca="false">'landmarks data'!AM28</f>
        <v>37</v>
      </c>
      <c r="AS29" s="58" t="n">
        <f aca="false">'landmarks data'!AN28</f>
        <v>0</v>
      </c>
      <c r="AT29" s="58" t="n">
        <f aca="false">'landmarks data'!AO28</f>
        <v>-17</v>
      </c>
      <c r="AU29" s="58" t="n">
        <f aca="false">'landmarks data'!AP28</f>
        <v>2</v>
      </c>
      <c r="AV29" s="58" t="n">
        <f aca="false">'landmarks data'!AQ28</f>
        <v>0</v>
      </c>
      <c r="AW29" s="58" t="n">
        <f aca="false">'landmarks data'!AR28</f>
        <v>-17</v>
      </c>
      <c r="AX29" s="58" t="n">
        <f aca="false">'landmarks data'!AS28</f>
        <v>-14</v>
      </c>
      <c r="AY29" s="58" t="n">
        <f aca="false">'landmarks data'!AT28</f>
        <v>88</v>
      </c>
      <c r="AZ29" s="58" t="n">
        <f aca="false">'landmarks data'!AU28</f>
        <v>95</v>
      </c>
      <c r="BA29" s="58" t="n">
        <f aca="false">'landmarks data'!AV28</f>
        <v>118</v>
      </c>
      <c r="BB29" s="58" t="n">
        <f aca="false">'landmarks data'!AW28</f>
        <v>124</v>
      </c>
      <c r="BC29" s="58" t="n">
        <f aca="false">'landmarks data'!AX28</f>
        <v>107</v>
      </c>
      <c r="BD29" s="58" t="n">
        <f aca="false">'landmarks data'!AY28</f>
        <v>94</v>
      </c>
      <c r="BE29" s="58" t="str">
        <f aca="false">IF(($AH29/2-$AI29)-($AL29-$AH29/2)&gt;$BR$4,"3-1 longer",IF(($AH29/2-$AI29)-($AL29-$AH29/2)&lt;-$BR$4,"3-1 shorter",IF(ABS(($AH29/2-$AI29)-($AL29-$AH29/2))&lt;=$BS$4,"identical","undecidable")))</f>
        <v>identical</v>
      </c>
      <c r="BF29" s="58" t="str">
        <f aca="false">IF((AI29-AQ29)&gt;$BR$4,"3 to the right",IF((AI29-AQ29)&lt;-$BR$4,"3 to the left",IF(ABS(($AI29-$AQ29))&lt;=$BS$4,"vertically colinear","undecidable")))</f>
        <v>3 to the right</v>
      </c>
      <c r="BG29" s="58" t="str">
        <f aca="false">IF(($AL29-$AN29)&gt;$BR$4,"6 to the left",IF(($AL29-$AN29)&lt;-$BR$4,"6 to the right",IF(ABS(($AL29-$AN29))&lt;=$BS$4,"vertically colinear","undecidable")))</f>
        <v>6 to the right</v>
      </c>
      <c r="BH29" s="58" t="str">
        <f aca="false">IF(($AL29-$AO29)&gt;$BR$4,"6 to the left",IF(($AL29-$AO29)&lt;-$BR$4,"6 to the right",IF(ABS(($AL29-$AO29))&lt;=$BS$4,"vertically colinear","undecidable")))</f>
        <v>6 to the left</v>
      </c>
      <c r="BI29" s="58" t="str">
        <f aca="false">IF(($AM29-$AO29)&gt;$BR$4,"7 to the left",IF(($AM29-$AO29)&lt;-$BR$4,"7 to the right",IF(ABS(($AM29-$AO29))&lt;=$BS$4,"vertically colinear","undecidable")))</f>
        <v>7 to the right</v>
      </c>
      <c r="BJ29" s="58" t="str">
        <f aca="false">IF(($AP29-$AR29)&gt;$BR$4,"10 to the right",IF(($AP29-$AR29)&lt;-$BR$4,"10 to the left",IF(ABS(($AP29-$AR29))&lt;=$BS$4,"vertically colinear","undecidable")))</f>
        <v>undecidable</v>
      </c>
      <c r="BK29" s="58" t="str">
        <f aca="false">IF(($AV29-$AW29)&gt;$BR$4,"4 lower",IF(($AV29-$AW29)&lt;-$BR$4,"4 higher",IF(ABS(($AV29-$AW29))&lt;=$BS$4,"horizontally colinear","undecidable")))</f>
        <v>4 lower</v>
      </c>
      <c r="BL29" s="58" t="str">
        <f aca="false">IF(($AZ29-$BC29)&gt;$BR$4,"8 lower",IF(($AZ29-$BC29)&lt;-$BR$4,"8 higher",IF(ABS(($AZ29-$BC29))&lt;=$BS$4,"horizontally colinear","undecidable")))</f>
        <v>8 higher</v>
      </c>
      <c r="BM29" s="58" t="str">
        <f aca="false">IF(($BC29-$AV29)-($AZ29-$AW29)&gt;$BR$4,"4-11 shorter",IF(($BC29-$AV29)-($AZ29-$AW29)&lt;-$BR$4,"4-11 longer",IF(ABS(($BC29-$AV29)-($AZ29-$AW29))&lt;=$BS$4,"identical","undecidable")))</f>
        <v>undecidable</v>
      </c>
      <c r="BN29" s="58" t="str">
        <f aca="false">IF(($BC29-$AV29)-($AO29-$AP29)&gt;$BR$4,"4-11 shorter",IF((BC29-$AV29)-($AO29-$AP29)&lt;-$BR$4,"4-11 longer",IF(ABS(($BC29-$AV29)-($AO29-$AP29))&lt;=$BS$4,"identical","undecidable")))</f>
        <v>identical</v>
      </c>
      <c r="BO29" s="58" t="str">
        <f aca="false">IF(($BC29-$AV29)-($AN29-$AR29)&gt;$BR$4,"7-12 longer",IF(($BC29-$AV29)-($AN29-$AR29)&lt;-$BR$4,"7-12 shorter",IF(ABS(($BC29-$AV29)-($AN29-$AR29))&lt;=$BS$4,"identical","undecidable")))</f>
        <v>7-12 shorter</v>
      </c>
      <c r="BP29" s="58" t="str">
        <f aca="false">IF(($AL29-$AI29)-($AN29-$AQ29)&gt;$BR$4,"3-6 longer",IF(($AL29-$AI29)-($AN29-$AQ29)&lt;-$BR$4,"3-6 shorter",IF(ABS(($AL29-$AI29)-($AN29-$AQ29))&lt;=$BS$4,"identical","undecidable")))</f>
        <v>3-6 shorter</v>
      </c>
    </row>
    <row r="30" s="58" customFormat="true" ht="12.75" hidden="false" customHeight="false" outlineLevel="0" collapsed="false">
      <c r="A30" s="58" t="n">
        <v>27</v>
      </c>
      <c r="B30" s="58" t="s">
        <v>50</v>
      </c>
      <c r="C30" s="58" t="str">
        <f aca="false">B30&amp;" "&amp;D30</f>
        <v>POL 56533</v>
      </c>
      <c r="D30" s="59" t="s">
        <v>100</v>
      </c>
      <c r="E30" s="60" t="s">
        <v>52</v>
      </c>
      <c r="F30" s="1" t="s">
        <v>54</v>
      </c>
      <c r="G30" s="1" t="s">
        <v>54</v>
      </c>
      <c r="H30" s="60" t="s">
        <v>55</v>
      </c>
      <c r="I30" s="60" t="s">
        <v>56</v>
      </c>
      <c r="J30" s="60" t="s">
        <v>57</v>
      </c>
      <c r="K30" s="60" t="s">
        <v>58</v>
      </c>
      <c r="L30" s="60" t="s">
        <v>59</v>
      </c>
      <c r="M30" s="61" t="s">
        <v>66</v>
      </c>
      <c r="N30" s="60" t="s">
        <v>65</v>
      </c>
      <c r="O30" s="60" t="s">
        <v>62</v>
      </c>
      <c r="P30" s="60" t="s">
        <v>63</v>
      </c>
      <c r="Q30" s="61" t="s">
        <v>64</v>
      </c>
      <c r="R30" s="60" t="s">
        <v>70</v>
      </c>
      <c r="S30" s="60" t="s">
        <v>66</v>
      </c>
      <c r="T30" s="60" t="s">
        <v>52</v>
      </c>
      <c r="U30" s="60" t="s">
        <v>67</v>
      </c>
      <c r="V30" s="60" t="s">
        <v>67</v>
      </c>
      <c r="W30" s="60" t="s">
        <v>67</v>
      </c>
      <c r="X30" s="60" t="s">
        <v>67</v>
      </c>
      <c r="Y30" s="61" t="s">
        <v>52</v>
      </c>
      <c r="Z30" s="60" t="s">
        <v>67</v>
      </c>
      <c r="AA30" s="60" t="s">
        <v>52</v>
      </c>
      <c r="AB30" s="60" t="s">
        <v>67</v>
      </c>
      <c r="AC30" s="60" t="s">
        <v>67</v>
      </c>
      <c r="AD30" s="62" t="n">
        <v>1</v>
      </c>
      <c r="AE30" s="62" t="s">
        <v>68</v>
      </c>
      <c r="AG30" s="58" t="n">
        <f aca="false">'landmarks data'!AB29</f>
        <v>0</v>
      </c>
      <c r="AH30" s="58" t="n">
        <f aca="false">'landmarks data'!AC29</f>
        <v>144</v>
      </c>
      <c r="AI30" s="58" t="n">
        <f aca="false">'landmarks data'!AD29</f>
        <v>-1</v>
      </c>
      <c r="AJ30" s="58" t="n">
        <f aca="false">'landmarks data'!AE29</f>
        <v>2</v>
      </c>
      <c r="AK30" s="58" t="n">
        <f aca="false">'landmarks data'!AF29</f>
        <v>141</v>
      </c>
      <c r="AL30" s="58" t="n">
        <f aca="false">'landmarks data'!AG29</f>
        <v>144</v>
      </c>
      <c r="AM30" s="58" t="n">
        <f aca="false">'landmarks data'!AH29</f>
        <v>105</v>
      </c>
      <c r="AN30" s="58" t="n">
        <f aca="false">'landmarks data'!AI29</f>
        <v>157</v>
      </c>
      <c r="AO30" s="58" t="n">
        <f aca="false">'landmarks data'!AJ29</f>
        <v>114</v>
      </c>
      <c r="AP30" s="58" t="n">
        <f aca="false">'landmarks data'!AK29</f>
        <v>7</v>
      </c>
      <c r="AQ30" s="58" t="n">
        <f aca="false">'landmarks data'!AL29</f>
        <v>-34</v>
      </c>
      <c r="AR30" s="58" t="n">
        <f aca="false">'landmarks data'!AM29</f>
        <v>23</v>
      </c>
      <c r="AS30" s="58" t="n">
        <f aca="false">'landmarks data'!AN29</f>
        <v>0</v>
      </c>
      <c r="AT30" s="58" t="n">
        <f aca="false">'landmarks data'!AO29</f>
        <v>17</v>
      </c>
      <c r="AU30" s="58" t="n">
        <f aca="false">'landmarks data'!AP29</f>
        <v>1</v>
      </c>
      <c r="AV30" s="58" t="n">
        <f aca="false">'landmarks data'!AQ29</f>
        <v>-1</v>
      </c>
      <c r="AW30" s="58" t="n">
        <f aca="false">'landmarks data'!AR29</f>
        <v>17</v>
      </c>
      <c r="AX30" s="58" t="n">
        <f aca="false">'landmarks data'!AS29</f>
        <v>19</v>
      </c>
      <c r="AY30" s="58" t="n">
        <f aca="false">'landmarks data'!AT29</f>
        <v>103</v>
      </c>
      <c r="AZ30" s="58" t="n">
        <f aca="false">'landmarks data'!AU29</f>
        <v>118</v>
      </c>
      <c r="BA30" s="58" t="n">
        <f aca="false">'landmarks data'!AV29</f>
        <v>135</v>
      </c>
      <c r="BB30" s="58" t="n">
        <f aca="false">'landmarks data'!AW29</f>
        <v>133</v>
      </c>
      <c r="BC30" s="58" t="n">
        <f aca="false">'landmarks data'!AX29</f>
        <v>104</v>
      </c>
      <c r="BD30" s="58" t="n">
        <f aca="false">'landmarks data'!AY29</f>
        <v>101</v>
      </c>
      <c r="BE30" s="58" t="str">
        <f aca="false">IF(($AH30/2-$AI30)-($AL30-$AH30/2)&gt;$BR$4,"3-1 longer",IF(($AH30/2-$AI30)-($AL30-$AH30/2)&lt;-$BR$4,"3-1 shorter",IF(ABS(($AH30/2-$AI30)-($AL30-$AH30/2))&lt;=$BS$4,"identical","undecidable")))</f>
        <v>identical</v>
      </c>
      <c r="BF30" s="58" t="str">
        <f aca="false">IF((AI30-AQ30)&gt;$BR$4,"3 to the right",IF((AI30-AQ30)&lt;-$BR$4,"3 to the left",IF(ABS(($AI30-$AQ30))&lt;=$BS$4,"vertically colinear","undecidable")))</f>
        <v>3 to the right</v>
      </c>
      <c r="BG30" s="58" t="str">
        <f aca="false">IF(($AL30-$AN30)&gt;$BR$4,"6 to the left",IF(($AL30-$AN30)&lt;-$BR$4,"6 to the right",IF(ABS(($AL30-$AN30))&lt;=$BS$4,"vertically colinear","undecidable")))</f>
        <v>6 to the right</v>
      </c>
      <c r="BH30" s="58" t="str">
        <f aca="false">IF(($AL30-$AO30)&gt;$BR$4,"6 to the left",IF(($AL30-$AO30)&lt;-$BR$4,"6 to the right",IF(ABS(($AL30-$AO30))&lt;=$BS$4,"vertically colinear","undecidable")))</f>
        <v>6 to the left</v>
      </c>
      <c r="BI30" s="58" t="str">
        <f aca="false">IF(($AM30-$AO30)&gt;$BR$4,"7 to the left",IF(($AM30-$AO30)&lt;-$BR$4,"7 to the right",IF(ABS(($AM30-$AO30))&lt;=$BS$4,"vertically colinear","undecidable")))</f>
        <v>7 to the right</v>
      </c>
      <c r="BJ30" s="58" t="str">
        <f aca="false">IF(($AP30-$AR30)&gt;$BR$4,"10 to the right",IF(($AP30-$AR30)&lt;-$BR$4,"10 to the left",IF(ABS(($AP30-$AR30))&lt;=$BS$4,"vertically colinear","undecidable")))</f>
        <v>10 to the left</v>
      </c>
      <c r="BK30" s="58" t="str">
        <f aca="false">IF(($AV30-$AW30)&gt;$BR$4,"4 lower",IF(($AV30-$AW30)&lt;-$BR$4,"4 higher",IF(ABS(($AV30-$AW30))&lt;=$BS$4,"horizontally colinear","undecidable")))</f>
        <v>4 higher</v>
      </c>
      <c r="BL30" s="58" t="str">
        <f aca="false">IF(($AZ30-$BC30)&gt;$BR$4,"8 lower",IF(($AZ30-$BC30)&lt;-$BR$4,"8 higher",IF(ABS(($AZ30-$BC30))&lt;=$BS$4,"horizontally colinear","undecidable")))</f>
        <v>8 lower</v>
      </c>
      <c r="BM30" s="58" t="str">
        <f aca="false">IF(($BC30-$AV30)-($AZ30-$AW30)&gt;$BR$4,"4-11 shorter",IF(($BC30-$AV30)-($AZ30-$AW30)&lt;-$BR$4,"4-11 longer",IF(ABS(($BC30-$AV30)-($AZ30-$AW30))&lt;=$BS$4,"identical","undecidable")))</f>
        <v>undecidable</v>
      </c>
      <c r="BN30" s="58" t="str">
        <f aca="false">IF(($BC30-$AV30)-($AO30-$AP30)&gt;$BR$4,"4-11 shorter",IF((BC30-$AV30)-($AO30-$AP30)&lt;-$BR$4,"4-11 longer",IF(ABS(($BC30-$AV30)-($AO30-$AP30))&lt;=$BS$4,"identical","undecidable")))</f>
        <v>identical</v>
      </c>
      <c r="BO30" s="58" t="str">
        <f aca="false">IF(($BC30-$AV30)-($AN30-$AR30)&gt;$BR$4,"7-12 longer",IF(($BC30-$AV30)-($AN30-$AR30)&lt;-$BR$4,"7-12 shorter",IF(ABS(($BC30-$AV30)-($AN30-$AR30))&lt;=$BS$4,"identical","undecidable")))</f>
        <v>7-12 shorter</v>
      </c>
      <c r="BP30" s="58" t="str">
        <f aca="false">IF(($AL30-$AI30)-($AN30-$AQ30)&gt;$BR$4,"3-6 longer",IF(($AL30-$AI30)-($AN30-$AQ30)&lt;-$BR$4,"3-6 shorter",IF(ABS(($AL30-$AI30)-($AN30-$AQ30))&lt;=$BS$4,"identical","undecidable")))</f>
        <v>3-6 shorter</v>
      </c>
    </row>
    <row r="31" s="58" customFormat="true" ht="12.75" hidden="false" customHeight="false" outlineLevel="0" collapsed="false">
      <c r="A31" s="58" t="n">
        <v>28</v>
      </c>
      <c r="B31" s="58" t="s">
        <v>50</v>
      </c>
      <c r="C31" s="58" t="str">
        <f aca="false">B31&amp;" "&amp;D31</f>
        <v>POL 56534</v>
      </c>
      <c r="D31" s="59" t="s">
        <v>101</v>
      </c>
      <c r="E31" s="60" t="s">
        <v>52</v>
      </c>
      <c r="F31" s="1" t="s">
        <v>54</v>
      </c>
      <c r="G31" s="1" t="s">
        <v>53</v>
      </c>
      <c r="H31" s="60" t="s">
        <v>55</v>
      </c>
      <c r="I31" s="60" t="s">
        <v>56</v>
      </c>
      <c r="J31" s="60" t="s">
        <v>57</v>
      </c>
      <c r="K31" s="60" t="s">
        <v>58</v>
      </c>
      <c r="L31" s="60" t="s">
        <v>59</v>
      </c>
      <c r="M31" s="61" t="s">
        <v>66</v>
      </c>
      <c r="N31" s="60" t="s">
        <v>91</v>
      </c>
      <c r="O31" s="60" t="s">
        <v>62</v>
      </c>
      <c r="P31" s="60" t="s">
        <v>63</v>
      </c>
      <c r="Q31" s="61" t="s">
        <v>64</v>
      </c>
      <c r="R31" s="60" t="s">
        <v>65</v>
      </c>
      <c r="S31" s="60" t="s">
        <v>66</v>
      </c>
      <c r="T31" s="60" t="s">
        <v>52</v>
      </c>
      <c r="U31" s="60" t="s">
        <v>67</v>
      </c>
      <c r="V31" s="60" t="s">
        <v>67</v>
      </c>
      <c r="W31" s="60" t="s">
        <v>67</v>
      </c>
      <c r="X31" s="60" t="s">
        <v>67</v>
      </c>
      <c r="Y31" s="61" t="s">
        <v>52</v>
      </c>
      <c r="Z31" s="60" t="s">
        <v>67</v>
      </c>
      <c r="AA31" s="60" t="s">
        <v>52</v>
      </c>
      <c r="AB31" s="60" t="s">
        <v>67</v>
      </c>
      <c r="AC31" s="60" t="s">
        <v>67</v>
      </c>
      <c r="AD31" s="62" t="n">
        <v>1</v>
      </c>
      <c r="AE31" s="62" t="s">
        <v>68</v>
      </c>
      <c r="AG31" s="58" t="n">
        <f aca="false">'landmarks data'!AB30</f>
        <v>0</v>
      </c>
      <c r="AH31" s="58" t="n">
        <f aca="false">'landmarks data'!AC30</f>
        <v>158</v>
      </c>
      <c r="AI31" s="58" t="n">
        <f aca="false">'landmarks data'!AD30</f>
        <v>-10</v>
      </c>
      <c r="AJ31" s="58" t="n">
        <f aca="false">'landmarks data'!AE30</f>
        <v>-9</v>
      </c>
      <c r="AK31" s="58" t="n">
        <f aca="false">'landmarks data'!AF30</f>
        <v>155</v>
      </c>
      <c r="AL31" s="58" t="n">
        <f aca="false">'landmarks data'!AG30</f>
        <v>159</v>
      </c>
      <c r="AM31" s="58" t="n">
        <f aca="false">'landmarks data'!AH30</f>
        <v>100</v>
      </c>
      <c r="AN31" s="58" t="n">
        <f aca="false">'landmarks data'!AI30</f>
        <v>159</v>
      </c>
      <c r="AO31" s="58" t="n">
        <f aca="false">'landmarks data'!AJ30</f>
        <v>114</v>
      </c>
      <c r="AP31" s="58" t="n">
        <f aca="false">'landmarks data'!AK30</f>
        <v>14</v>
      </c>
      <c r="AQ31" s="58" t="n">
        <f aca="false">'landmarks data'!AL30</f>
        <v>-31</v>
      </c>
      <c r="AR31" s="58" t="n">
        <f aca="false">'landmarks data'!AM30</f>
        <v>22</v>
      </c>
      <c r="AS31" s="58" t="n">
        <f aca="false">'landmarks data'!AN30</f>
        <v>0</v>
      </c>
      <c r="AT31" s="58" t="n">
        <f aca="false">'landmarks data'!AO30</f>
        <v>-6</v>
      </c>
      <c r="AU31" s="58" t="n">
        <f aca="false">'landmarks data'!AP30</f>
        <v>0</v>
      </c>
      <c r="AV31" s="58" t="n">
        <f aca="false">'landmarks data'!AQ30</f>
        <v>-1</v>
      </c>
      <c r="AW31" s="58" t="n">
        <f aca="false">'landmarks data'!AR30</f>
        <v>-7</v>
      </c>
      <c r="AX31" s="58" t="n">
        <f aca="false">'landmarks data'!AS30</f>
        <v>-5</v>
      </c>
      <c r="AY31" s="58" t="n">
        <f aca="false">'landmarks data'!AT30</f>
        <v>87</v>
      </c>
      <c r="AZ31" s="58" t="n">
        <f aca="false">'landmarks data'!AU30</f>
        <v>98</v>
      </c>
      <c r="BA31" s="58" t="n">
        <f aca="false">'landmarks data'!AV30</f>
        <v>117</v>
      </c>
      <c r="BB31" s="58" t="n">
        <f aca="false">'landmarks data'!AW30</f>
        <v>119</v>
      </c>
      <c r="BC31" s="58" t="n">
        <f aca="false">'landmarks data'!AX30</f>
        <v>95</v>
      </c>
      <c r="BD31" s="58" t="n">
        <f aca="false">'landmarks data'!AY30</f>
        <v>86</v>
      </c>
      <c r="BE31" s="58" t="str">
        <f aca="false">IF(($AH31/2-$AI31)-($AL31-$AH31/2)&gt;$BR$4,"3-1 longer",IF(($AH31/2-$AI31)-($AL31-$AH31/2)&lt;-$BR$4,"3-1 shorter",IF(ABS(($AH31/2-$AI31)-($AL31-$AH31/2))&lt;=$BS$4,"identical","undecidable")))</f>
        <v>3-1 longer</v>
      </c>
      <c r="BF31" s="58" t="str">
        <f aca="false">IF((AI31-AQ31)&gt;$BR$4,"3 to the right",IF((AI31-AQ31)&lt;-$BR$4,"3 to the left",IF(ABS(($AI31-$AQ31))&lt;=$BS$4,"vertically colinear","undecidable")))</f>
        <v>3 to the right</v>
      </c>
      <c r="BG31" s="58" t="str">
        <f aca="false">IF(($AL31-$AN31)&gt;$BR$4,"6 to the left",IF(($AL31-$AN31)&lt;-$BR$4,"6 to the right",IF(ABS(($AL31-$AN31))&lt;=$BS$4,"vertically colinear","undecidable")))</f>
        <v>vertically colinear</v>
      </c>
      <c r="BH31" s="58" t="str">
        <f aca="false">IF(($AL31-$AO31)&gt;$BR$4,"6 to the left",IF(($AL31-$AO31)&lt;-$BR$4,"6 to the right",IF(ABS(($AL31-$AO31))&lt;=$BS$4,"vertically colinear","undecidable")))</f>
        <v>6 to the left</v>
      </c>
      <c r="BI31" s="58" t="str">
        <f aca="false">IF(($AM31-$AO31)&gt;$BR$4,"7 to the left",IF(($AM31-$AO31)&lt;-$BR$4,"7 to the right",IF(ABS(($AM31-$AO31))&lt;=$BS$4,"vertically colinear","undecidable")))</f>
        <v>7 to the right</v>
      </c>
      <c r="BJ31" s="58" t="str">
        <f aca="false">IF(($AP31-$AR31)&gt;$BR$4,"10 to the right",IF(($AP31-$AR31)&lt;-$BR$4,"10 to the left",IF(ABS(($AP31-$AR31))&lt;=$BS$4,"vertically colinear","undecidable")))</f>
        <v>10 to the left</v>
      </c>
      <c r="BK31" s="58" t="str">
        <f aca="false">IF(($AV31-$AW31)&gt;$BR$4,"4 lower",IF(($AV31-$AW31)&lt;-$BR$4,"4 higher",IF(ABS(($AV31-$AW31))&lt;=$BS$4,"horizontally colinear","undecidable")))</f>
        <v>4 lower</v>
      </c>
      <c r="BL31" s="58" t="str">
        <f aca="false">IF(($AZ31-$BC31)&gt;$BR$4,"8 lower",IF(($AZ31-$BC31)&lt;-$BR$4,"8 higher",IF(ABS(($AZ31-$BC31))&lt;=$BS$4,"horizontally colinear","undecidable")))</f>
        <v>horizontally colinear</v>
      </c>
      <c r="BM31" s="58" t="str">
        <f aca="false">IF(($BC31-$AV31)-($AZ31-$AW31)&gt;$BR$4,"4-11 shorter",IF(($BC31-$AV31)-($AZ31-$AW31)&lt;-$BR$4,"4-11 longer",IF(ABS(($BC31-$AV31)-($AZ31-$AW31))&lt;=$BS$4,"identical","undecidable")))</f>
        <v>4-11 longer</v>
      </c>
      <c r="BN31" s="58" t="str">
        <f aca="false">IF(($BC31-$AV31)-($AO31-$AP31)&gt;$BR$4,"4-11 shorter",IF((BC31-$AV31)-($AO31-$AP31)&lt;-$BR$4,"4-11 longer",IF(ABS(($BC31-$AV31)-($AO31-$AP31))&lt;=$BS$4,"identical","undecidable")))</f>
        <v>undecidable</v>
      </c>
      <c r="BO31" s="58" t="str">
        <f aca="false">IF(($BC31-$AV31)-($AN31-$AR31)&gt;$BR$4,"7-12 longer",IF(($BC31-$AV31)-($AN31-$AR31)&lt;-$BR$4,"7-12 shorter",IF(ABS(($BC31-$AV31)-($AN31-$AR31))&lt;=$BS$4,"identical","undecidable")))</f>
        <v>7-12 shorter</v>
      </c>
      <c r="BP31" s="58" t="str">
        <f aca="false">IF(($AL31-$AI31)-($AN31-$AQ31)&gt;$BR$4,"3-6 longer",IF(($AL31-$AI31)-($AN31-$AQ31)&lt;-$BR$4,"3-6 shorter",IF(ABS(($AL31-$AI31)-($AN31-$AQ31))&lt;=$BS$4,"identical","undecidable")))</f>
        <v>3-6 shorter</v>
      </c>
    </row>
    <row r="32" s="58" customFormat="true" ht="12.75" hidden="false" customHeight="false" outlineLevel="0" collapsed="false">
      <c r="A32" s="58" t="n">
        <v>29</v>
      </c>
      <c r="B32" s="58" t="s">
        <v>50</v>
      </c>
      <c r="C32" s="58" t="str">
        <f aca="false">B32&amp;" "&amp;D32</f>
        <v>POL 56535</v>
      </c>
      <c r="D32" s="59" t="s">
        <v>102</v>
      </c>
      <c r="E32" s="60" t="s">
        <v>52</v>
      </c>
      <c r="F32" s="1" t="s">
        <v>54</v>
      </c>
      <c r="G32" s="1" t="s">
        <v>53</v>
      </c>
      <c r="H32" s="60" t="s">
        <v>55</v>
      </c>
      <c r="I32" s="60" t="s">
        <v>56</v>
      </c>
      <c r="J32" s="60" t="s">
        <v>57</v>
      </c>
      <c r="K32" s="60" t="s">
        <v>58</v>
      </c>
      <c r="L32" s="60" t="s">
        <v>59</v>
      </c>
      <c r="M32" s="61" t="s">
        <v>65</v>
      </c>
      <c r="N32" s="60" t="s">
        <v>65</v>
      </c>
      <c r="O32" s="60" t="s">
        <v>62</v>
      </c>
      <c r="P32" s="60" t="s">
        <v>63</v>
      </c>
      <c r="Q32" s="61" t="s">
        <v>64</v>
      </c>
      <c r="R32" s="60" t="s">
        <v>70</v>
      </c>
      <c r="S32" s="60" t="s">
        <v>66</v>
      </c>
      <c r="T32" s="60" t="s">
        <v>52</v>
      </c>
      <c r="U32" s="60" t="s">
        <v>67</v>
      </c>
      <c r="V32" s="60" t="s">
        <v>67</v>
      </c>
      <c r="W32" s="60" t="s">
        <v>67</v>
      </c>
      <c r="X32" s="60" t="s">
        <v>67</v>
      </c>
      <c r="Y32" s="61" t="s">
        <v>52</v>
      </c>
      <c r="Z32" s="60" t="s">
        <v>67</v>
      </c>
      <c r="AA32" s="60" t="s">
        <v>52</v>
      </c>
      <c r="AB32" s="60" t="s">
        <v>67</v>
      </c>
      <c r="AC32" s="60" t="s">
        <v>67</v>
      </c>
      <c r="AD32" s="62" t="n">
        <v>1</v>
      </c>
      <c r="AE32" s="62" t="s">
        <v>68</v>
      </c>
      <c r="AG32" s="58" t="n">
        <f aca="false">'landmarks data'!AB31</f>
        <v>0</v>
      </c>
      <c r="AH32" s="58" t="n">
        <f aca="false">'landmarks data'!AC31</f>
        <v>155</v>
      </c>
      <c r="AI32" s="58" t="n">
        <f aca="false">'landmarks data'!AD31</f>
        <v>-13</v>
      </c>
      <c r="AJ32" s="58" t="n">
        <f aca="false">'landmarks data'!AE31</f>
        <v>-10</v>
      </c>
      <c r="AK32" s="58" t="n">
        <f aca="false">'landmarks data'!AF31</f>
        <v>150</v>
      </c>
      <c r="AL32" s="58" t="n">
        <f aca="false">'landmarks data'!AG31</f>
        <v>152</v>
      </c>
      <c r="AM32" s="58" t="n">
        <f aca="false">'landmarks data'!AH31</f>
        <v>96</v>
      </c>
      <c r="AN32" s="58" t="n">
        <f aca="false">'landmarks data'!AI31</f>
        <v>151</v>
      </c>
      <c r="AO32" s="58" t="n">
        <f aca="false">'landmarks data'!AJ31</f>
        <v>110</v>
      </c>
      <c r="AP32" s="58" t="n">
        <f aca="false">'landmarks data'!AK31</f>
        <v>8</v>
      </c>
      <c r="AQ32" s="58" t="n">
        <f aca="false">'landmarks data'!AL31</f>
        <v>-34</v>
      </c>
      <c r="AR32" s="58" t="n">
        <f aca="false">'landmarks data'!AM31</f>
        <v>17</v>
      </c>
      <c r="AS32" s="58" t="n">
        <f aca="false">'landmarks data'!AN31</f>
        <v>0</v>
      </c>
      <c r="AT32" s="58" t="n">
        <f aca="false">'landmarks data'!AO31</f>
        <v>-4</v>
      </c>
      <c r="AU32" s="58" t="n">
        <f aca="false">'landmarks data'!AP31</f>
        <v>2</v>
      </c>
      <c r="AV32" s="58" t="n">
        <f aca="false">'landmarks data'!AQ31</f>
        <v>-2</v>
      </c>
      <c r="AW32" s="58" t="n">
        <f aca="false">'landmarks data'!AR31</f>
        <v>-4</v>
      </c>
      <c r="AX32" s="58" t="n">
        <f aca="false">'landmarks data'!AS31</f>
        <v>-3</v>
      </c>
      <c r="AY32" s="58" t="n">
        <f aca="false">'landmarks data'!AT31</f>
        <v>89</v>
      </c>
      <c r="AZ32" s="58" t="n">
        <f aca="false">'landmarks data'!AU31</f>
        <v>98</v>
      </c>
      <c r="BA32" s="58" t="n">
        <f aca="false">'landmarks data'!AV31</f>
        <v>116</v>
      </c>
      <c r="BB32" s="58" t="n">
        <f aca="false">'landmarks data'!AW31</f>
        <v>115</v>
      </c>
      <c r="BC32" s="58" t="n">
        <f aca="false">'landmarks data'!AX31</f>
        <v>95</v>
      </c>
      <c r="BD32" s="58" t="n">
        <f aca="false">'landmarks data'!AY31</f>
        <v>84</v>
      </c>
      <c r="BE32" s="58" t="str">
        <f aca="false">IF(($AH32/2-$AI32)-($AL32-$AH32/2)&gt;$BR$4,"3-1 longer",IF(($AH32/2-$AI32)-($AL32-$AH32/2)&lt;-$BR$4,"3-1 shorter",IF(ABS(($AH32/2-$AI32)-($AL32-$AH32/2))&lt;=$BS$4,"identical","undecidable")))</f>
        <v>3-1 longer</v>
      </c>
      <c r="BF32" s="58" t="str">
        <f aca="false">IF((AI32-AQ32)&gt;$BR$4,"3 to the right",IF((AI32-AQ32)&lt;-$BR$4,"3 to the left",IF(ABS(($AI32-$AQ32))&lt;=$BS$4,"vertically colinear","undecidable")))</f>
        <v>3 to the right</v>
      </c>
      <c r="BG32" s="58" t="str">
        <f aca="false">IF(($AL32-$AN32)&gt;$BR$4,"6 to the left",IF(($AL32-$AN32)&lt;-$BR$4,"6 to the right",IF(ABS(($AL32-$AN32))&lt;=$BS$4,"vertically colinear","undecidable")))</f>
        <v>vertically colinear</v>
      </c>
      <c r="BH32" s="58" t="str">
        <f aca="false">IF(($AL32-$AO32)&gt;$BR$4,"6 to the left",IF(($AL32-$AO32)&lt;-$BR$4,"6 to the right",IF(ABS(($AL32-$AO32))&lt;=$BS$4,"vertically colinear","undecidable")))</f>
        <v>6 to the left</v>
      </c>
      <c r="BI32" s="58" t="str">
        <f aca="false">IF(($AM32-$AO32)&gt;$BR$4,"7 to the left",IF(($AM32-$AO32)&lt;-$BR$4,"7 to the right",IF(ABS(($AM32-$AO32))&lt;=$BS$4,"vertically colinear","undecidable")))</f>
        <v>7 to the right</v>
      </c>
      <c r="BJ32" s="58" t="str">
        <f aca="false">IF(($AP32-$AR32)&gt;$BR$4,"10 to the right",IF(($AP32-$AR32)&lt;-$BR$4,"10 to the left",IF(ABS(($AP32-$AR32))&lt;=$BS$4,"vertically colinear","undecidable")))</f>
        <v>10 to the left</v>
      </c>
      <c r="BK32" s="58" t="str">
        <f aca="false">IF(($AV32-$AW32)&gt;$BR$4,"4 lower",IF(($AV32-$AW32)&lt;-$BR$4,"4 higher",IF(ABS(($AV32-$AW32))&lt;=$BS$4,"horizontally colinear","undecidable")))</f>
        <v>horizontally colinear</v>
      </c>
      <c r="BL32" s="58" t="str">
        <f aca="false">IF(($AZ32-$BC32)&gt;$BR$4,"8 lower",IF(($AZ32-$BC32)&lt;-$BR$4,"8 higher",IF(ABS(($AZ32-$BC32))&lt;=$BS$4,"horizontally colinear","undecidable")))</f>
        <v>horizontally colinear</v>
      </c>
      <c r="BM32" s="58" t="str">
        <f aca="false">IF(($BC32-$AV32)-($AZ32-$AW32)&gt;$BR$4,"4-11 shorter",IF(($BC32-$AV32)-($AZ32-$AW32)&lt;-$BR$4,"4-11 longer",IF(ABS(($BC32-$AV32)-($AZ32-$AW32))&lt;=$BS$4,"identical","undecidable")))</f>
        <v>undecidable</v>
      </c>
      <c r="BN32" s="58" t="str">
        <f aca="false">IF(($BC32-$AV32)-($AO32-$AP32)&gt;$BR$4,"4-11 shorter",IF((BC32-$AV32)-($AO32-$AP32)&lt;-$BR$4,"4-11 longer",IF(ABS(($BC32-$AV32)-($AO32-$AP32))&lt;=$BS$4,"identical","undecidable")))</f>
        <v>undecidable</v>
      </c>
      <c r="BO32" s="58" t="str">
        <f aca="false">IF(($BC32-$AV32)-($AN32-$AR32)&gt;$BR$4,"7-12 longer",IF(($BC32-$AV32)-($AN32-$AR32)&lt;-$BR$4,"7-12 shorter",IF(ABS(($BC32-$AV32)-($AN32-$AR32))&lt;=$BS$4,"identical","undecidable")))</f>
        <v>7-12 shorter</v>
      </c>
      <c r="BP32" s="58" t="str">
        <f aca="false">IF(($AL32-$AI32)-($AN32-$AQ32)&gt;$BR$4,"3-6 longer",IF(($AL32-$AI32)-($AN32-$AQ32)&lt;-$BR$4,"3-6 shorter",IF(ABS(($AL32-$AI32)-($AN32-$AQ32))&lt;=$BS$4,"identical","undecidable")))</f>
        <v>3-6 shorter</v>
      </c>
    </row>
    <row r="33" s="58" customFormat="true" ht="12.75" hidden="false" customHeight="false" outlineLevel="0" collapsed="false">
      <c r="A33" s="58" t="n">
        <v>30</v>
      </c>
      <c r="B33" s="58" t="s">
        <v>50</v>
      </c>
      <c r="C33" s="58" t="str">
        <f aca="false">B33&amp;" "&amp;D33</f>
        <v>POL 56536</v>
      </c>
      <c r="D33" s="59" t="s">
        <v>103</v>
      </c>
      <c r="E33" s="60" t="s">
        <v>52</v>
      </c>
      <c r="F33" s="1" t="s">
        <v>54</v>
      </c>
      <c r="G33" s="1" t="s">
        <v>53</v>
      </c>
      <c r="H33" s="60" t="s">
        <v>55</v>
      </c>
      <c r="I33" s="60" t="s">
        <v>56</v>
      </c>
      <c r="J33" s="60" t="s">
        <v>57</v>
      </c>
      <c r="K33" s="60" t="s">
        <v>58</v>
      </c>
      <c r="L33" s="60" t="s">
        <v>59</v>
      </c>
      <c r="M33" s="61" t="s">
        <v>65</v>
      </c>
      <c r="N33" s="60" t="s">
        <v>91</v>
      </c>
      <c r="O33" s="60" t="s">
        <v>62</v>
      </c>
      <c r="P33" s="60" t="s">
        <v>63</v>
      </c>
      <c r="Q33" s="61" t="s">
        <v>64</v>
      </c>
      <c r="R33" s="60" t="s">
        <v>70</v>
      </c>
      <c r="S33" s="60" t="s">
        <v>66</v>
      </c>
      <c r="T33" s="60" t="s">
        <v>52</v>
      </c>
      <c r="U33" s="60" t="s">
        <v>67</v>
      </c>
      <c r="V33" s="60" t="s">
        <v>67</v>
      </c>
      <c r="W33" s="60" t="s">
        <v>67</v>
      </c>
      <c r="X33" s="60" t="s">
        <v>67</v>
      </c>
      <c r="Y33" s="61" t="s">
        <v>52</v>
      </c>
      <c r="Z33" s="60" t="s">
        <v>67</v>
      </c>
      <c r="AA33" s="60" t="s">
        <v>52</v>
      </c>
      <c r="AB33" s="60" t="s">
        <v>67</v>
      </c>
      <c r="AC33" s="60" t="s">
        <v>67</v>
      </c>
      <c r="AD33" s="62" t="n">
        <v>1</v>
      </c>
      <c r="AE33" s="62" t="s">
        <v>68</v>
      </c>
      <c r="AG33" s="58" t="n">
        <f aca="false">'landmarks data'!AB32</f>
        <v>0</v>
      </c>
      <c r="AH33" s="58" t="n">
        <f aca="false">'landmarks data'!AC32</f>
        <v>155</v>
      </c>
      <c r="AI33" s="58" t="n">
        <f aca="false">'landmarks data'!AD32</f>
        <v>-13</v>
      </c>
      <c r="AJ33" s="58" t="n">
        <f aca="false">'landmarks data'!AE32</f>
        <v>-13</v>
      </c>
      <c r="AK33" s="58" t="n">
        <f aca="false">'landmarks data'!AF32</f>
        <v>153</v>
      </c>
      <c r="AL33" s="58" t="n">
        <f aca="false">'landmarks data'!AG32</f>
        <v>154</v>
      </c>
      <c r="AM33" s="58" t="n">
        <f aca="false">'landmarks data'!AH32</f>
        <v>99</v>
      </c>
      <c r="AN33" s="58" t="n">
        <f aca="false">'landmarks data'!AI32</f>
        <v>154</v>
      </c>
      <c r="AO33" s="58" t="n">
        <f aca="false">'landmarks data'!AJ32</f>
        <v>110</v>
      </c>
      <c r="AP33" s="58" t="n">
        <f aca="false">'landmarks data'!AK32</f>
        <v>9</v>
      </c>
      <c r="AQ33" s="58" t="n">
        <f aca="false">'landmarks data'!AL32</f>
        <v>-29</v>
      </c>
      <c r="AR33" s="58" t="n">
        <f aca="false">'landmarks data'!AM32</f>
        <v>21</v>
      </c>
      <c r="AS33" s="58" t="n">
        <f aca="false">'landmarks data'!AN32</f>
        <v>0</v>
      </c>
      <c r="AT33" s="58" t="n">
        <f aca="false">'landmarks data'!AO32</f>
        <v>-5</v>
      </c>
      <c r="AU33" s="58" t="n">
        <f aca="false">'landmarks data'!AP32</f>
        <v>1</v>
      </c>
      <c r="AV33" s="58" t="n">
        <f aca="false">'landmarks data'!AQ32</f>
        <v>-1</v>
      </c>
      <c r="AW33" s="58" t="n">
        <f aca="false">'landmarks data'!AR32</f>
        <v>-6</v>
      </c>
      <c r="AX33" s="58" t="n">
        <f aca="false">'landmarks data'!AS32</f>
        <v>-4</v>
      </c>
      <c r="AY33" s="58" t="n">
        <f aca="false">'landmarks data'!AT32</f>
        <v>89</v>
      </c>
      <c r="AZ33" s="58" t="n">
        <f aca="false">'landmarks data'!AU32</f>
        <v>99</v>
      </c>
      <c r="BA33" s="58" t="n">
        <f aca="false">'landmarks data'!AV32</f>
        <v>120</v>
      </c>
      <c r="BB33" s="58" t="n">
        <f aca="false">'landmarks data'!AW32</f>
        <v>118</v>
      </c>
      <c r="BC33" s="58" t="n">
        <f aca="false">'landmarks data'!AX32</f>
        <v>96</v>
      </c>
      <c r="BD33" s="58" t="n">
        <f aca="false">'landmarks data'!AY32</f>
        <v>89</v>
      </c>
      <c r="BE33" s="58" t="str">
        <f aca="false">IF(($AH33/2-$AI33)-($AL33-$AH33/2)&gt;$BR$4,"3-1 longer",IF(($AH33/2-$AI33)-($AL33-$AH33/2)&lt;-$BR$4,"3-1 shorter",IF(ABS(($AH33/2-$AI33)-($AL33-$AH33/2))&lt;=$BS$4,"identical","undecidable")))</f>
        <v>3-1 longer</v>
      </c>
      <c r="BF33" s="58" t="str">
        <f aca="false">IF((AI33-AQ33)&gt;$BR$4,"3 to the right",IF((AI33-AQ33)&lt;-$BR$4,"3 to the left",IF(ABS(($AI33-$AQ33))&lt;=$BS$4,"vertically colinear","undecidable")))</f>
        <v>3 to the right</v>
      </c>
      <c r="BG33" s="58" t="str">
        <f aca="false">IF(($AL33-$AN33)&gt;$BR$4,"6 to the left",IF(($AL33-$AN33)&lt;-$BR$4,"6 to the right",IF(ABS(($AL33-$AN33))&lt;=$BS$4,"vertically colinear","undecidable")))</f>
        <v>vertically colinear</v>
      </c>
      <c r="BH33" s="58" t="str">
        <f aca="false">IF(($AL33-$AO33)&gt;$BR$4,"6 to the left",IF(($AL33-$AO33)&lt;-$BR$4,"6 to the right",IF(ABS(($AL33-$AO33))&lt;=$BS$4,"vertically colinear","undecidable")))</f>
        <v>6 to the left</v>
      </c>
      <c r="BI33" s="58" t="str">
        <f aca="false">IF(($AM33-$AO33)&gt;$BR$4,"7 to the left",IF(($AM33-$AO33)&lt;-$BR$4,"7 to the right",IF(ABS(($AM33-$AO33))&lt;=$BS$4,"vertically colinear","undecidable")))</f>
        <v>7 to the right</v>
      </c>
      <c r="BJ33" s="58" t="str">
        <f aca="false">IF(($AP33-$AR33)&gt;$BR$4,"10 to the right",IF(($AP33-$AR33)&lt;-$BR$4,"10 to the left",IF(ABS(($AP33-$AR33))&lt;=$BS$4,"vertically colinear","undecidable")))</f>
        <v>10 to the left</v>
      </c>
      <c r="BK33" s="58" t="str">
        <f aca="false">IF(($AV33-$AW33)&gt;$BR$4,"4 lower",IF(($AV33-$AW33)&lt;-$BR$4,"4 higher",IF(ABS(($AV33-$AW33))&lt;=$BS$4,"horizontally colinear","undecidable")))</f>
        <v>undecidable</v>
      </c>
      <c r="BL33" s="58" t="str">
        <f aca="false">IF(($AZ33-$BC33)&gt;$BR$4,"8 lower",IF(($AZ33-$BC33)&lt;-$BR$4,"8 higher",IF(ABS(($AZ33-$BC33))&lt;=$BS$4,"horizontally colinear","undecidable")))</f>
        <v>horizontally colinear</v>
      </c>
      <c r="BM33" s="58" t="str">
        <f aca="false">IF(($BC33-$AV33)-($AZ33-$AW33)&gt;$BR$4,"4-11 shorter",IF(($BC33-$AV33)-($AZ33-$AW33)&lt;-$BR$4,"4-11 longer",IF(ABS(($BC33-$AV33)-($AZ33-$AW33))&lt;=$BS$4,"identical","undecidable")))</f>
        <v>4-11 longer</v>
      </c>
      <c r="BN33" s="58" t="str">
        <f aca="false">IF(($BC33-$AV33)-($AO33-$AP33)&gt;$BR$4,"4-11 shorter",IF((BC33-$AV33)-($AO33-$AP33)&lt;-$BR$4,"4-11 longer",IF(ABS(($BC33-$AV33)-($AO33-$AP33))&lt;=$BS$4,"identical","undecidable")))</f>
        <v>undecidable</v>
      </c>
      <c r="BO33" s="58" t="str">
        <f aca="false">IF(($BC33-$AV33)-($AN33-$AR33)&gt;$BR$4,"7-12 longer",IF(($BC33-$AV33)-($AN33-$AR33)&lt;-$BR$4,"7-12 shorter",IF(ABS(($BC33-$AV33)-($AN33-$AR33))&lt;=$BS$4,"identical","undecidable")))</f>
        <v>7-12 shorter</v>
      </c>
      <c r="BP33" s="58" t="str">
        <f aca="false">IF(($AL33-$AI33)-($AN33-$AQ33)&gt;$BR$4,"3-6 longer",IF(($AL33-$AI33)-($AN33-$AQ33)&lt;-$BR$4,"3-6 shorter",IF(ABS(($AL33-$AI33)-($AN33-$AQ33))&lt;=$BS$4,"identical","undecidable")))</f>
        <v>3-6 shorter</v>
      </c>
    </row>
    <row r="34" s="58" customFormat="true" ht="12.75" hidden="false" customHeight="false" outlineLevel="0" collapsed="false">
      <c r="A34" s="58" t="n">
        <v>31</v>
      </c>
      <c r="B34" s="58" t="s">
        <v>50</v>
      </c>
      <c r="C34" s="58" t="str">
        <f aca="false">B34&amp;" "&amp;D34</f>
        <v>POL 56537</v>
      </c>
      <c r="D34" s="59" t="s">
        <v>104</v>
      </c>
      <c r="E34" s="60" t="s">
        <v>52</v>
      </c>
      <c r="F34" s="1" t="s">
        <v>54</v>
      </c>
      <c r="G34" s="1" t="s">
        <v>53</v>
      </c>
      <c r="H34" s="60" t="s">
        <v>55</v>
      </c>
      <c r="I34" s="60" t="s">
        <v>56</v>
      </c>
      <c r="J34" s="60" t="s">
        <v>57</v>
      </c>
      <c r="K34" s="60" t="s">
        <v>58</v>
      </c>
      <c r="L34" s="60" t="s">
        <v>59</v>
      </c>
      <c r="M34" s="61" t="s">
        <v>65</v>
      </c>
      <c r="N34" s="60" t="s">
        <v>91</v>
      </c>
      <c r="O34" s="60" t="s">
        <v>62</v>
      </c>
      <c r="P34" s="60" t="s">
        <v>63</v>
      </c>
      <c r="Q34" s="61" t="s">
        <v>64</v>
      </c>
      <c r="R34" s="60" t="s">
        <v>70</v>
      </c>
      <c r="S34" s="60" t="s">
        <v>66</v>
      </c>
      <c r="T34" s="60" t="s">
        <v>52</v>
      </c>
      <c r="U34" s="60" t="s">
        <v>67</v>
      </c>
      <c r="V34" s="60" t="s">
        <v>67</v>
      </c>
      <c r="W34" s="60" t="s">
        <v>67</v>
      </c>
      <c r="X34" s="60" t="s">
        <v>67</v>
      </c>
      <c r="Y34" s="61" t="s">
        <v>52</v>
      </c>
      <c r="Z34" s="60" t="s">
        <v>67</v>
      </c>
      <c r="AA34" s="60" t="s">
        <v>52</v>
      </c>
      <c r="AB34" s="60" t="s">
        <v>67</v>
      </c>
      <c r="AC34" s="60" t="s">
        <v>67</v>
      </c>
      <c r="AD34" s="62" t="n">
        <v>1</v>
      </c>
      <c r="AE34" s="62" t="s">
        <v>68</v>
      </c>
      <c r="AG34" s="58" t="n">
        <f aca="false">'landmarks data'!AB33</f>
        <v>0</v>
      </c>
      <c r="AH34" s="58" t="n">
        <f aca="false">'landmarks data'!AC33</f>
        <v>157</v>
      </c>
      <c r="AI34" s="58" t="n">
        <f aca="false">'landmarks data'!AD33</f>
        <v>-12</v>
      </c>
      <c r="AJ34" s="58" t="n">
        <f aca="false">'landmarks data'!AE33</f>
        <v>-10</v>
      </c>
      <c r="AK34" s="58" t="n">
        <f aca="false">'landmarks data'!AF33</f>
        <v>151</v>
      </c>
      <c r="AL34" s="58" t="n">
        <f aca="false">'landmarks data'!AG33</f>
        <v>154</v>
      </c>
      <c r="AM34" s="58" t="n">
        <f aca="false">'landmarks data'!AH33</f>
        <v>104</v>
      </c>
      <c r="AN34" s="58" t="n">
        <f aca="false">'landmarks data'!AI33</f>
        <v>158</v>
      </c>
      <c r="AO34" s="58" t="n">
        <f aca="false">'landmarks data'!AJ33</f>
        <v>115</v>
      </c>
      <c r="AP34" s="58" t="n">
        <f aca="false">'landmarks data'!AK33</f>
        <v>10</v>
      </c>
      <c r="AQ34" s="58" t="n">
        <f aca="false">'landmarks data'!AL33</f>
        <v>-30</v>
      </c>
      <c r="AR34" s="58" t="n">
        <f aca="false">'landmarks data'!AM33</f>
        <v>23</v>
      </c>
      <c r="AS34" s="58" t="n">
        <f aca="false">'landmarks data'!AN33</f>
        <v>0</v>
      </c>
      <c r="AT34" s="58" t="n">
        <f aca="false">'landmarks data'!AO33</f>
        <v>-6</v>
      </c>
      <c r="AU34" s="58" t="n">
        <f aca="false">'landmarks data'!AP33</f>
        <v>2</v>
      </c>
      <c r="AV34" s="58" t="n">
        <f aca="false">'landmarks data'!AQ33</f>
        <v>-1</v>
      </c>
      <c r="AW34" s="58" t="n">
        <f aca="false">'landmarks data'!AR33</f>
        <v>-6</v>
      </c>
      <c r="AX34" s="58" t="n">
        <f aca="false">'landmarks data'!AS33</f>
        <v>-3</v>
      </c>
      <c r="AY34" s="58" t="n">
        <f aca="false">'landmarks data'!AT33</f>
        <v>93</v>
      </c>
      <c r="AZ34" s="58" t="n">
        <f aca="false">'landmarks data'!AU33</f>
        <v>97</v>
      </c>
      <c r="BA34" s="58" t="n">
        <f aca="false">'landmarks data'!AV33</f>
        <v>118</v>
      </c>
      <c r="BB34" s="58" t="n">
        <f aca="false">'landmarks data'!AW33</f>
        <v>118</v>
      </c>
      <c r="BC34" s="58" t="n">
        <f aca="false">'landmarks data'!AX33</f>
        <v>97</v>
      </c>
      <c r="BD34" s="58" t="n">
        <f aca="false">'landmarks data'!AY33</f>
        <v>91</v>
      </c>
      <c r="BE34" s="58" t="str">
        <f aca="false">IF(($AH34/2-$AI34)-($AL34-$AH34/2)&gt;$BR$4,"3-1 longer",IF(($AH34/2-$AI34)-($AL34-$AH34/2)&lt;-$BR$4,"3-1 shorter",IF(ABS(($AH34/2-$AI34)-($AL34-$AH34/2))&lt;=$BS$4,"identical","undecidable")))</f>
        <v>3-1 longer</v>
      </c>
      <c r="BF34" s="58" t="str">
        <f aca="false">IF((AI34-AQ34)&gt;$BR$4,"3 to the right",IF((AI34-AQ34)&lt;-$BR$4,"3 to the left",IF(ABS(($AI34-$AQ34))&lt;=$BS$4,"vertically colinear","undecidable")))</f>
        <v>3 to the right</v>
      </c>
      <c r="BG34" s="58" t="str">
        <f aca="false">IF(($AL34-$AN34)&gt;$BR$4,"6 to the left",IF(($AL34-$AN34)&lt;-$BR$4,"6 to the right",IF(ABS(($AL34-$AN34))&lt;=$BS$4,"vertically colinear","undecidable")))</f>
        <v>undecidable</v>
      </c>
      <c r="BH34" s="58" t="str">
        <f aca="false">IF(($AL34-$AO34)&gt;$BR$4,"6 to the left",IF(($AL34-$AO34)&lt;-$BR$4,"6 to the right",IF(ABS(($AL34-$AO34))&lt;=$BS$4,"vertically colinear","undecidable")))</f>
        <v>6 to the left</v>
      </c>
      <c r="BI34" s="58" t="str">
        <f aca="false">IF(($AM34-$AO34)&gt;$BR$4,"7 to the left",IF(($AM34-$AO34)&lt;-$BR$4,"7 to the right",IF(ABS(($AM34-$AO34))&lt;=$BS$4,"vertically colinear","undecidable")))</f>
        <v>7 to the right</v>
      </c>
      <c r="BJ34" s="58" t="str">
        <f aca="false">IF(($AP34-$AR34)&gt;$BR$4,"10 to the right",IF(($AP34-$AR34)&lt;-$BR$4,"10 to the left",IF(ABS(($AP34-$AR34))&lt;=$BS$4,"vertically colinear","undecidable")))</f>
        <v>10 to the left</v>
      </c>
      <c r="BK34" s="58" t="str">
        <f aca="false">IF(($AV34-$AW34)&gt;$BR$4,"4 lower",IF(($AV34-$AW34)&lt;-$BR$4,"4 higher",IF(ABS(($AV34-$AW34))&lt;=$BS$4,"horizontally colinear","undecidable")))</f>
        <v>undecidable</v>
      </c>
      <c r="BL34" s="58" t="str">
        <f aca="false">IF(($AZ34-$BC34)&gt;$BR$4,"8 lower",IF(($AZ34-$BC34)&lt;-$BR$4,"8 higher",IF(ABS(($AZ34-$BC34))&lt;=$BS$4,"horizontally colinear","undecidable")))</f>
        <v>horizontally colinear</v>
      </c>
      <c r="BM34" s="58" t="str">
        <f aca="false">IF(($BC34-$AV34)-($AZ34-$AW34)&gt;$BR$4,"4-11 shorter",IF(($BC34-$AV34)-($AZ34-$AW34)&lt;-$BR$4,"4-11 longer",IF(ABS(($BC34-$AV34)-($AZ34-$AW34))&lt;=$BS$4,"identical","undecidable")))</f>
        <v>undecidable</v>
      </c>
      <c r="BN34" s="58" t="str">
        <f aca="false">IF(($BC34-$AV34)-($AO34-$AP34)&gt;$BR$4,"4-11 shorter",IF((BC34-$AV34)-($AO34-$AP34)&lt;-$BR$4,"4-11 longer",IF(ABS(($BC34-$AV34)-($AO34-$AP34))&lt;=$BS$4,"identical","undecidable")))</f>
        <v>4-11 longer</v>
      </c>
      <c r="BO34" s="58" t="str">
        <f aca="false">IF(($BC34-$AV34)-($AN34-$AR34)&gt;$BR$4,"7-12 longer",IF(($BC34-$AV34)-($AN34-$AR34)&lt;-$BR$4,"7-12 shorter",IF(ABS(($BC34-$AV34)-($AN34-$AR34))&lt;=$BS$4,"identical","undecidable")))</f>
        <v>7-12 shorter</v>
      </c>
      <c r="BP34" s="58" t="str">
        <f aca="false">IF(($AL34-$AI34)-($AN34-$AQ34)&gt;$BR$4,"3-6 longer",IF(($AL34-$AI34)-($AN34-$AQ34)&lt;-$BR$4,"3-6 shorter",IF(ABS(($AL34-$AI34)-($AN34-$AQ34))&lt;=$BS$4,"identical","undecidable")))</f>
        <v>3-6 shorter</v>
      </c>
    </row>
    <row r="35" s="58" customFormat="true" ht="12.75" hidden="false" customHeight="false" outlineLevel="0" collapsed="false">
      <c r="A35" s="58" t="n">
        <v>32</v>
      </c>
      <c r="B35" s="58" t="s">
        <v>50</v>
      </c>
      <c r="C35" s="58" t="str">
        <f aca="false">B35&amp;" "&amp;D35</f>
        <v>POL 56538</v>
      </c>
      <c r="D35" s="59" t="s">
        <v>105</v>
      </c>
      <c r="E35" s="60" t="s">
        <v>52</v>
      </c>
      <c r="F35" s="1" t="s">
        <v>54</v>
      </c>
      <c r="G35" s="1" t="s">
        <v>54</v>
      </c>
      <c r="H35" s="60" t="s">
        <v>55</v>
      </c>
      <c r="I35" s="60" t="s">
        <v>56</v>
      </c>
      <c r="J35" s="60" t="s">
        <v>57</v>
      </c>
      <c r="K35" s="60" t="s">
        <v>58</v>
      </c>
      <c r="L35" s="60" t="s">
        <v>59</v>
      </c>
      <c r="M35" s="61" t="s">
        <v>65</v>
      </c>
      <c r="N35" s="60" t="s">
        <v>65</v>
      </c>
      <c r="O35" s="60" t="s">
        <v>62</v>
      </c>
      <c r="P35" s="60" t="s">
        <v>63</v>
      </c>
      <c r="Q35" s="61" t="s">
        <v>64</v>
      </c>
      <c r="R35" s="60" t="s">
        <v>65</v>
      </c>
      <c r="S35" s="60" t="s">
        <v>66</v>
      </c>
      <c r="T35" s="60" t="s">
        <v>52</v>
      </c>
      <c r="U35" s="60" t="s">
        <v>67</v>
      </c>
      <c r="V35" s="60" t="s">
        <v>67</v>
      </c>
      <c r="W35" s="60" t="s">
        <v>67</v>
      </c>
      <c r="X35" s="60" t="s">
        <v>67</v>
      </c>
      <c r="Y35" s="61" t="s">
        <v>52</v>
      </c>
      <c r="Z35" s="60" t="s">
        <v>67</v>
      </c>
      <c r="AA35" s="60" t="s">
        <v>52</v>
      </c>
      <c r="AB35" s="60" t="s">
        <v>67</v>
      </c>
      <c r="AC35" s="60" t="s">
        <v>67</v>
      </c>
      <c r="AD35" s="62" t="n">
        <v>1</v>
      </c>
      <c r="AE35" s="62" t="s">
        <v>68</v>
      </c>
      <c r="AG35" s="58" t="n">
        <f aca="false">'landmarks data'!AB34</f>
        <v>0</v>
      </c>
      <c r="AH35" s="58" t="n">
        <f aca="false">'landmarks data'!AC34</f>
        <v>153</v>
      </c>
      <c r="AI35" s="58" t="n">
        <f aca="false">'landmarks data'!AD34</f>
        <v>-12</v>
      </c>
      <c r="AJ35" s="58" t="n">
        <f aca="false">'landmarks data'!AE34</f>
        <v>146</v>
      </c>
      <c r="AK35" s="58" t="n">
        <f aca="false">'landmarks data'!AF34</f>
        <v>150</v>
      </c>
      <c r="AL35" s="58" t="n">
        <f aca="false">'landmarks data'!AG34</f>
        <v>97</v>
      </c>
      <c r="AM35" s="58" t="n">
        <f aca="false">'landmarks data'!AH34</f>
        <v>154</v>
      </c>
      <c r="AN35" s="58" t="n">
        <f aca="false">'landmarks data'!AI34</f>
        <v>112</v>
      </c>
      <c r="AO35" s="58" t="n">
        <f aca="false">'landmarks data'!AJ34</f>
        <v>8</v>
      </c>
      <c r="AP35" s="58" t="n">
        <f aca="false">'landmarks data'!AK34</f>
        <v>-35</v>
      </c>
      <c r="AQ35" s="58" t="n">
        <f aca="false">'landmarks data'!AL34</f>
        <v>20</v>
      </c>
      <c r="AR35" s="58" t="n">
        <f aca="false">'landmarks data'!AM34</f>
        <v>20</v>
      </c>
      <c r="AS35" s="58" t="n">
        <f aca="false">'landmarks data'!AN34</f>
        <v>0</v>
      </c>
      <c r="AT35" s="58" t="n">
        <f aca="false">'landmarks data'!AO34</f>
        <v>-7</v>
      </c>
      <c r="AU35" s="58" t="n">
        <f aca="false">'landmarks data'!AP34</f>
        <v>3</v>
      </c>
      <c r="AV35" s="58" t="n">
        <f aca="false">'landmarks data'!AQ34</f>
        <v>-9</v>
      </c>
      <c r="AW35" s="58" t="n">
        <f aca="false">'landmarks data'!AR34</f>
        <v>-5</v>
      </c>
      <c r="AX35" s="58" t="n">
        <f aca="false">'landmarks data'!AS34</f>
        <v>87</v>
      </c>
      <c r="AY35" s="58" t="n">
        <f aca="false">'landmarks data'!AT34</f>
        <v>95</v>
      </c>
      <c r="AZ35" s="58" t="n">
        <f aca="false">'landmarks data'!AU34</f>
        <v>114</v>
      </c>
      <c r="BA35" s="58" t="n">
        <f aca="false">'landmarks data'!AV34</f>
        <v>117</v>
      </c>
      <c r="BB35" s="58" t="n">
        <f aca="false">'landmarks data'!AW34</f>
        <v>97</v>
      </c>
      <c r="BC35" s="58" t="n">
        <f aca="false">'landmarks data'!AX34</f>
        <v>85</v>
      </c>
      <c r="BD35" s="58" t="n">
        <f aca="false">'landmarks data'!AY34</f>
        <v>85</v>
      </c>
      <c r="BE35" s="58" t="str">
        <f aca="false">IF(($AH35/2-$AI35)-($AL35-$AH35/2)&gt;$BR$4,"3-1 longer",IF(($AH35/2-$AI35)-($AL35-$AH35/2)&lt;-$BR$4,"3-1 shorter",IF(ABS(($AH35/2-$AI35)-($AL35-$AH35/2))&lt;=$BS$4,"identical","undecidable")))</f>
        <v>3-1 longer</v>
      </c>
      <c r="BF35" s="58" t="str">
        <f aca="false">IF((AI35-AQ35)&gt;$BR$4,"3 to the right",IF((AI35-AQ35)&lt;-$BR$4,"3 to the left",IF(ABS(($AI35-$AQ35))&lt;=$BS$4,"vertically colinear","undecidable")))</f>
        <v>3 to the left</v>
      </c>
      <c r="BG35" s="58" t="str">
        <f aca="false">IF(($AL35-$AN35)&gt;$BR$4,"6 to the left",IF(($AL35-$AN35)&lt;-$BR$4,"6 to the right",IF(ABS(($AL35-$AN35))&lt;=$BS$4,"vertically colinear","undecidable")))</f>
        <v>6 to the right</v>
      </c>
      <c r="BH35" s="58" t="str">
        <f aca="false">IF(($AL35-$AO35)&gt;$BR$4,"6 to the left",IF(($AL35-$AO35)&lt;-$BR$4,"6 to the right",IF(ABS(($AL35-$AO35))&lt;=$BS$4,"vertically colinear","undecidable")))</f>
        <v>6 to the left</v>
      </c>
      <c r="BI35" s="58" t="str">
        <f aca="false">IF(($AM35-$AO35)&gt;$BR$4,"7 to the left",IF(($AM35-$AO35)&lt;-$BR$4,"7 to the right",IF(ABS(($AM35-$AO35))&lt;=$BS$4,"vertically colinear","undecidable")))</f>
        <v>7 to the left</v>
      </c>
      <c r="BJ35" s="58" t="str">
        <f aca="false">IF(($AP35-$AR35)&gt;$BR$4,"10 to the right",IF(($AP35-$AR35)&lt;-$BR$4,"10 to the left",IF(ABS(($AP35-$AR35))&lt;=$BS$4,"vertically colinear","undecidable")))</f>
        <v>10 to the left</v>
      </c>
      <c r="BK35" s="58" t="str">
        <f aca="false">IF(($AV35-$AW35)&gt;$BR$4,"4 lower",IF(($AV35-$AW35)&lt;-$BR$4,"4 higher",IF(ABS(($AV35-$AW35))&lt;=$BS$4,"horizontally colinear","undecidable")))</f>
        <v>undecidable</v>
      </c>
      <c r="BL35" s="58" t="str">
        <f aca="false">IF(($AZ35-$BC35)&gt;$BR$4,"8 lower",IF(($AZ35-$BC35)&lt;-$BR$4,"8 higher",IF(ABS(($AZ35-$BC35))&lt;=$BS$4,"horizontally colinear","undecidable")))</f>
        <v>8 lower</v>
      </c>
      <c r="BM35" s="58" t="str">
        <f aca="false">IF(($BC35-$AV35)-($AZ35-$AW35)&gt;$BR$4,"4-11 shorter",IF(($BC35-$AV35)-($AZ35-$AW35)&lt;-$BR$4,"4-11 longer",IF(ABS(($BC35-$AV35)-($AZ35-$AW35))&lt;=$BS$4,"identical","undecidable")))</f>
        <v>4-11 longer</v>
      </c>
      <c r="BN35" s="58" t="str">
        <f aca="false">IF(($BC35-$AV35)-($AO35-$AP35)&gt;$BR$4,"4-11 shorter",IF((BC35-$AV35)-($AO35-$AP35)&lt;-$BR$4,"4-11 longer",IF(ABS(($BC35-$AV35)-($AO35-$AP35))&lt;=$BS$4,"identical","undecidable")))</f>
        <v>4-11 shorter</v>
      </c>
      <c r="BO35" s="58" t="str">
        <f aca="false">IF(($BC35-$AV35)-($AN35-$AR35)&gt;$BR$4,"7-12 longer",IF(($BC35-$AV35)-($AN35-$AR35)&lt;-$BR$4,"7-12 shorter",IF(ABS(($BC35-$AV35)-($AN35-$AR35))&lt;=$BS$4,"identical","undecidable")))</f>
        <v>identical</v>
      </c>
      <c r="BP35" s="58" t="str">
        <f aca="false">IF(($AL35-$AI35)-($AN35-$AQ35)&gt;$BR$4,"3-6 longer",IF(($AL35-$AI35)-($AN35-$AQ35)&lt;-$BR$4,"3-6 shorter",IF(ABS(($AL35-$AI35)-($AN35-$AQ35))&lt;=$BS$4,"identical","undecidable")))</f>
        <v>3-6 longer</v>
      </c>
    </row>
    <row r="36" s="58" customFormat="true" ht="12.75" hidden="false" customHeight="false" outlineLevel="0" collapsed="false">
      <c r="A36" s="58" t="n">
        <v>33</v>
      </c>
      <c r="B36" s="58" t="s">
        <v>50</v>
      </c>
      <c r="C36" s="58" t="str">
        <f aca="false">B36&amp;" "&amp;D36</f>
        <v>POL 56538</v>
      </c>
      <c r="D36" s="59" t="s">
        <v>105</v>
      </c>
      <c r="E36" s="60" t="s">
        <v>52</v>
      </c>
      <c r="F36" s="1" t="s">
        <v>54</v>
      </c>
      <c r="G36" s="1" t="s">
        <v>54</v>
      </c>
      <c r="H36" s="60" t="s">
        <v>55</v>
      </c>
      <c r="I36" s="60" t="s">
        <v>56</v>
      </c>
      <c r="J36" s="60" t="s">
        <v>57</v>
      </c>
      <c r="K36" s="60" t="s">
        <v>58</v>
      </c>
      <c r="L36" s="60" t="s">
        <v>59</v>
      </c>
      <c r="M36" s="61" t="s">
        <v>66</v>
      </c>
      <c r="N36" s="60" t="s">
        <v>61</v>
      </c>
      <c r="O36" s="60" t="s">
        <v>62</v>
      </c>
      <c r="P36" s="60" t="s">
        <v>63</v>
      </c>
      <c r="Q36" s="61" t="s">
        <v>64</v>
      </c>
      <c r="R36" s="60" t="s">
        <v>65</v>
      </c>
      <c r="S36" s="60" t="s">
        <v>66</v>
      </c>
      <c r="T36" s="60" t="s">
        <v>52</v>
      </c>
      <c r="U36" s="60" t="s">
        <v>67</v>
      </c>
      <c r="V36" s="60" t="s">
        <v>67</v>
      </c>
      <c r="W36" s="60" t="s">
        <v>67</v>
      </c>
      <c r="X36" s="60" t="s">
        <v>67</v>
      </c>
      <c r="Y36" s="61" t="s">
        <v>52</v>
      </c>
      <c r="Z36" s="60" t="s">
        <v>67</v>
      </c>
      <c r="AA36" s="60" t="s">
        <v>52</v>
      </c>
      <c r="AB36" s="60" t="s">
        <v>67</v>
      </c>
      <c r="AC36" s="60" t="s">
        <v>67</v>
      </c>
      <c r="AD36" s="62" t="n">
        <v>1</v>
      </c>
      <c r="AE36" s="62" t="s">
        <v>68</v>
      </c>
      <c r="AG36" s="58" t="n">
        <f aca="false">'landmarks data'!AB35</f>
        <v>0</v>
      </c>
      <c r="AH36" s="58" t="n">
        <f aca="false">'landmarks data'!AC35</f>
        <v>153</v>
      </c>
      <c r="AI36" s="58" t="n">
        <f aca="false">'landmarks data'!AD35</f>
        <v>-13</v>
      </c>
      <c r="AJ36" s="58" t="n">
        <f aca="false">'landmarks data'!AE35</f>
        <v>-10</v>
      </c>
      <c r="AK36" s="58" t="n">
        <f aca="false">'landmarks data'!AF35</f>
        <v>147</v>
      </c>
      <c r="AL36" s="58" t="n">
        <f aca="false">'landmarks data'!AG35</f>
        <v>150</v>
      </c>
      <c r="AM36" s="58" t="n">
        <f aca="false">'landmarks data'!AH35</f>
        <v>98</v>
      </c>
      <c r="AN36" s="58" t="n">
        <f aca="false">'landmarks data'!AI35</f>
        <v>154</v>
      </c>
      <c r="AO36" s="58" t="n">
        <f aca="false">'landmarks data'!AJ35</f>
        <v>111</v>
      </c>
      <c r="AP36" s="58" t="n">
        <f aca="false">'landmarks data'!AK35</f>
        <v>8</v>
      </c>
      <c r="AQ36" s="58" t="n">
        <f aca="false">'landmarks data'!AL35</f>
        <v>-35</v>
      </c>
      <c r="AR36" s="58" t="n">
        <f aca="false">'landmarks data'!AM35</f>
        <v>20</v>
      </c>
      <c r="AS36" s="58" t="n">
        <f aca="false">'landmarks data'!AN35</f>
        <v>0</v>
      </c>
      <c r="AT36" s="58" t="n">
        <f aca="false">'landmarks data'!AO35</f>
        <v>-8</v>
      </c>
      <c r="AU36" s="58" t="n">
        <f aca="false">'landmarks data'!AP35</f>
        <v>2</v>
      </c>
      <c r="AV36" s="58" t="n">
        <f aca="false">'landmarks data'!AQ35</f>
        <v>-1</v>
      </c>
      <c r="AW36" s="58" t="n">
        <f aca="false">'landmarks data'!AR35</f>
        <v>-8</v>
      </c>
      <c r="AX36" s="58" t="n">
        <f aca="false">'landmarks data'!AS35</f>
        <v>-6</v>
      </c>
      <c r="AY36" s="58" t="n">
        <f aca="false">'landmarks data'!AT35</f>
        <v>86</v>
      </c>
      <c r="AZ36" s="58" t="n">
        <f aca="false">'landmarks data'!AU35</f>
        <v>94</v>
      </c>
      <c r="BA36" s="58" t="n">
        <f aca="false">'landmarks data'!AV35</f>
        <v>114</v>
      </c>
      <c r="BB36" s="58" t="n">
        <f aca="false">'landmarks data'!AW35</f>
        <v>117</v>
      </c>
      <c r="BC36" s="58" t="n">
        <f aca="false">'landmarks data'!AX35</f>
        <v>97</v>
      </c>
      <c r="BD36" s="58" t="n">
        <f aca="false">'landmarks data'!AY35</f>
        <v>86</v>
      </c>
      <c r="BE36" s="58" t="str">
        <f aca="false">IF(($AH36/2-$AI36)-($AL36-$AH36/2)&gt;$BR$4,"3-1 longer",IF(($AH36/2-$AI36)-($AL36-$AH36/2)&lt;-$BR$4,"3-1 shorter",IF(ABS(($AH36/2-$AI36)-($AL36-$AH36/2))&lt;=$BS$4,"identical","undecidable")))</f>
        <v>3-1 longer</v>
      </c>
      <c r="BF36" s="58" t="str">
        <f aca="false">IF((AI36-AQ36)&gt;$BR$4,"3 to the right",IF((AI36-AQ36)&lt;-$BR$4,"3 to the left",IF(ABS(($AI36-$AQ36))&lt;=$BS$4,"vertically colinear","undecidable")))</f>
        <v>3 to the right</v>
      </c>
      <c r="BG36" s="58" t="str">
        <f aca="false">IF(($AL36-$AN36)&gt;$BR$4,"6 to the left",IF(($AL36-$AN36)&lt;-$BR$4,"6 to the right",IF(ABS(($AL36-$AN36))&lt;=$BS$4,"vertically colinear","undecidable")))</f>
        <v>undecidable</v>
      </c>
      <c r="BH36" s="58" t="str">
        <f aca="false">IF(($AL36-$AO36)&gt;$BR$4,"6 to the left",IF(($AL36-$AO36)&lt;-$BR$4,"6 to the right",IF(ABS(($AL36-$AO36))&lt;=$BS$4,"vertically colinear","undecidable")))</f>
        <v>6 to the left</v>
      </c>
      <c r="BI36" s="58" t="str">
        <f aca="false">IF(($AM36-$AO36)&gt;$BR$4,"7 to the left",IF(($AM36-$AO36)&lt;-$BR$4,"7 to the right",IF(ABS(($AM36-$AO36))&lt;=$BS$4,"vertically colinear","undecidable")))</f>
        <v>7 to the right</v>
      </c>
      <c r="BJ36" s="58" t="str">
        <f aca="false">IF(($AP36-$AR36)&gt;$BR$4,"10 to the right",IF(($AP36-$AR36)&lt;-$BR$4,"10 to the left",IF(ABS(($AP36-$AR36))&lt;=$BS$4,"vertically colinear","undecidable")))</f>
        <v>10 to the left</v>
      </c>
      <c r="BK36" s="58" t="str">
        <f aca="false">IF(($AV36-$AW36)&gt;$BR$4,"4 lower",IF(($AV36-$AW36)&lt;-$BR$4,"4 higher",IF(ABS(($AV36-$AW36))&lt;=$BS$4,"horizontally colinear","undecidable")))</f>
        <v>4 lower</v>
      </c>
      <c r="BL36" s="58" t="str">
        <f aca="false">IF(($AZ36-$BC36)&gt;$BR$4,"8 lower",IF(($AZ36-$BC36)&lt;-$BR$4,"8 higher",IF(ABS(($AZ36-$BC36))&lt;=$BS$4,"horizontally colinear","undecidable")))</f>
        <v>horizontally colinear</v>
      </c>
      <c r="BM36" s="58" t="str">
        <f aca="false">IF(($BC36-$AV36)-($AZ36-$AW36)&gt;$BR$4,"4-11 shorter",IF(($BC36-$AV36)-($AZ36-$AW36)&lt;-$BR$4,"4-11 longer",IF(ABS(($BC36-$AV36)-($AZ36-$AW36))&lt;=$BS$4,"identical","undecidable")))</f>
        <v>undecidable</v>
      </c>
      <c r="BN36" s="58" t="str">
        <f aca="false">IF(($BC36-$AV36)-($AO36-$AP36)&gt;$BR$4,"4-11 shorter",IF((BC36-$AV36)-($AO36-$AP36)&lt;-$BR$4,"4-11 longer",IF(ABS(($BC36-$AV36)-($AO36-$AP36))&lt;=$BS$4,"identical","undecidable")))</f>
        <v>undecidable</v>
      </c>
      <c r="BO36" s="58" t="str">
        <f aca="false">IF(($BC36-$AV36)-($AN36-$AR36)&gt;$BR$4,"7-12 longer",IF(($BC36-$AV36)-($AN36-$AR36)&lt;-$BR$4,"7-12 shorter",IF(ABS(($BC36-$AV36)-($AN36-$AR36))&lt;=$BS$4,"identical","undecidable")))</f>
        <v>7-12 shorter</v>
      </c>
      <c r="BP36" s="58" t="str">
        <f aca="false">IF(($AL36-$AI36)-($AN36-$AQ36)&gt;$BR$4,"3-6 longer",IF(($AL36-$AI36)-($AN36-$AQ36)&lt;-$BR$4,"3-6 shorter",IF(ABS(($AL36-$AI36)-($AN36-$AQ36))&lt;=$BS$4,"identical","undecidable")))</f>
        <v>3-6 shorter</v>
      </c>
    </row>
    <row r="37" s="58" customFormat="true" ht="12.75" hidden="false" customHeight="false" outlineLevel="0" collapsed="false">
      <c r="A37" s="58" t="n">
        <v>34</v>
      </c>
      <c r="B37" s="58" t="s">
        <v>50</v>
      </c>
      <c r="C37" s="58" t="str">
        <f aca="false">B37&amp;" "&amp;D37</f>
        <v>POL 56539</v>
      </c>
      <c r="D37" s="59" t="s">
        <v>106</v>
      </c>
      <c r="E37" s="60" t="s">
        <v>52</v>
      </c>
      <c r="F37" s="1" t="s">
        <v>54</v>
      </c>
      <c r="G37" s="1" t="s">
        <v>54</v>
      </c>
      <c r="H37" s="60" t="s">
        <v>55</v>
      </c>
      <c r="I37" s="60" t="s">
        <v>56</v>
      </c>
      <c r="J37" s="60" t="s">
        <v>57</v>
      </c>
      <c r="K37" s="60" t="s">
        <v>58</v>
      </c>
      <c r="L37" s="60" t="s">
        <v>59</v>
      </c>
      <c r="M37" s="61" t="s">
        <v>65</v>
      </c>
      <c r="N37" s="60" t="s">
        <v>61</v>
      </c>
      <c r="O37" s="60" t="s">
        <v>62</v>
      </c>
      <c r="P37" s="60" t="s">
        <v>63</v>
      </c>
      <c r="Q37" s="61" t="s">
        <v>64</v>
      </c>
      <c r="R37" s="60" t="s">
        <v>70</v>
      </c>
      <c r="S37" s="60" t="s">
        <v>66</v>
      </c>
      <c r="T37" s="60" t="s">
        <v>52</v>
      </c>
      <c r="U37" s="60" t="s">
        <v>67</v>
      </c>
      <c r="V37" s="60" t="s">
        <v>67</v>
      </c>
      <c r="W37" s="60" t="s">
        <v>67</v>
      </c>
      <c r="X37" s="60" t="s">
        <v>67</v>
      </c>
      <c r="Y37" s="61" t="s">
        <v>52</v>
      </c>
      <c r="Z37" s="60" t="s">
        <v>67</v>
      </c>
      <c r="AA37" s="60" t="s">
        <v>52</v>
      </c>
      <c r="AB37" s="60" t="s">
        <v>67</v>
      </c>
      <c r="AC37" s="60" t="s">
        <v>67</v>
      </c>
      <c r="AD37" s="62" t="n">
        <v>1</v>
      </c>
      <c r="AE37" s="62" t="s">
        <v>68</v>
      </c>
      <c r="AG37" s="58" t="n">
        <f aca="false">'landmarks data'!AB36</f>
        <v>0</v>
      </c>
      <c r="AH37" s="58" t="n">
        <f aca="false">'landmarks data'!AC36</f>
        <v>150</v>
      </c>
      <c r="AI37" s="58" t="n">
        <f aca="false">'landmarks data'!AD36</f>
        <v>-18</v>
      </c>
      <c r="AJ37" s="58" t="n">
        <f aca="false">'landmarks data'!AE36</f>
        <v>-16</v>
      </c>
      <c r="AK37" s="58" t="n">
        <f aca="false">'landmarks data'!AF36</f>
        <v>161</v>
      </c>
      <c r="AL37" s="58" t="n">
        <f aca="false">'landmarks data'!AG36</f>
        <v>162</v>
      </c>
      <c r="AM37" s="58" t="n">
        <f aca="false">'landmarks data'!AH36</f>
        <v>103</v>
      </c>
      <c r="AN37" s="58" t="n">
        <f aca="false">'landmarks data'!AI36</f>
        <v>151</v>
      </c>
      <c r="AO37" s="58" t="n">
        <f aca="false">'landmarks data'!AJ36</f>
        <v>107</v>
      </c>
      <c r="AP37" s="58" t="n">
        <f aca="false">'landmarks data'!AK36</f>
        <v>18</v>
      </c>
      <c r="AQ37" s="58" t="n">
        <f aca="false">'landmarks data'!AL36</f>
        <v>-20</v>
      </c>
      <c r="AR37" s="58" t="n">
        <f aca="false">'landmarks data'!AM36</f>
        <v>34</v>
      </c>
      <c r="AS37" s="58" t="n">
        <f aca="false">'landmarks data'!AN36</f>
        <v>0</v>
      </c>
      <c r="AT37" s="58" t="n">
        <f aca="false">'landmarks data'!AO36</f>
        <v>21</v>
      </c>
      <c r="AU37" s="58" t="n">
        <f aca="false">'landmarks data'!AP36</f>
        <v>2</v>
      </c>
      <c r="AV37" s="58" t="n">
        <f aca="false">'landmarks data'!AQ36</f>
        <v>0</v>
      </c>
      <c r="AW37" s="58" t="n">
        <f aca="false">'landmarks data'!AR36</f>
        <v>20</v>
      </c>
      <c r="AX37" s="58" t="n">
        <f aca="false">'landmarks data'!AS36</f>
        <v>20</v>
      </c>
      <c r="AY37" s="58" t="n">
        <f aca="false">'landmarks data'!AT36</f>
        <v>94</v>
      </c>
      <c r="AZ37" s="58" t="n">
        <f aca="false">'landmarks data'!AU36</f>
        <v>95</v>
      </c>
      <c r="BA37" s="58" t="n">
        <f aca="false">'landmarks data'!AV36</f>
        <v>117</v>
      </c>
      <c r="BB37" s="58" t="n">
        <f aca="false">'landmarks data'!AW36</f>
        <v>102</v>
      </c>
      <c r="BC37" s="58" t="n">
        <f aca="false">'landmarks data'!AX36</f>
        <v>83</v>
      </c>
      <c r="BD37" s="58" t="n">
        <f aca="false">'landmarks data'!AY36</f>
        <v>80</v>
      </c>
      <c r="BE37" s="58" t="str">
        <f aca="false">IF(($AH37/2-$AI37)-($AL37-$AH37/2)&gt;$BR$4,"3-1 longer",IF(($AH37/2-$AI37)-($AL37-$AH37/2)&lt;-$BR$4,"3-1 shorter",IF(ABS(($AH37/2-$AI37)-($AL37-$AH37/2))&lt;=$BS$4,"identical","undecidable")))</f>
        <v>3-1 longer</v>
      </c>
      <c r="BF37" s="58" t="str">
        <f aca="false">IF((AI37-AQ37)&gt;$BR$4,"3 to the right",IF((AI37-AQ37)&lt;-$BR$4,"3 to the left",IF(ABS(($AI37-$AQ37))&lt;=$BS$4,"vertically colinear","undecidable")))</f>
        <v>vertically colinear</v>
      </c>
      <c r="BG37" s="58" t="str">
        <f aca="false">IF(($AL37-$AN37)&gt;$BR$4,"6 to the left",IF(($AL37-$AN37)&lt;-$BR$4,"6 to the right",IF(ABS(($AL37-$AN37))&lt;=$BS$4,"vertically colinear","undecidable")))</f>
        <v>6 to the left</v>
      </c>
      <c r="BH37" s="58" t="str">
        <f aca="false">IF(($AL37-$AO37)&gt;$BR$4,"6 to the left",IF(($AL37-$AO37)&lt;-$BR$4,"6 to the right",IF(ABS(($AL37-$AO37))&lt;=$BS$4,"vertically colinear","undecidable")))</f>
        <v>6 to the left</v>
      </c>
      <c r="BI37" s="58" t="str">
        <f aca="false">IF(($AM37-$AO37)&gt;$BR$4,"7 to the left",IF(($AM37-$AO37)&lt;-$BR$4,"7 to the right",IF(ABS(($AM37-$AO37))&lt;=$BS$4,"vertically colinear","undecidable")))</f>
        <v>undecidable</v>
      </c>
      <c r="BJ37" s="58" t="str">
        <f aca="false">IF(($AP37-$AR37)&gt;$BR$4,"10 to the right",IF(($AP37-$AR37)&lt;-$BR$4,"10 to the left",IF(ABS(($AP37-$AR37))&lt;=$BS$4,"vertically colinear","undecidable")))</f>
        <v>10 to the left</v>
      </c>
      <c r="BK37" s="58" t="str">
        <f aca="false">IF(($AV37-$AW37)&gt;$BR$4,"4 lower",IF(($AV37-$AW37)&lt;-$BR$4,"4 higher",IF(ABS(($AV37-$AW37))&lt;=$BS$4,"horizontally colinear","undecidable")))</f>
        <v>4 higher</v>
      </c>
      <c r="BL37" s="58" t="str">
        <f aca="false">IF(($AZ37-$BC37)&gt;$BR$4,"8 lower",IF(($AZ37-$BC37)&lt;-$BR$4,"8 higher",IF(ABS(($AZ37-$BC37))&lt;=$BS$4,"horizontally colinear","undecidable")))</f>
        <v>8 lower</v>
      </c>
      <c r="BM37" s="58" t="str">
        <f aca="false">IF(($BC37-$AV37)-($AZ37-$AW37)&gt;$BR$4,"4-11 shorter",IF(($BC37-$AV37)-($AZ37-$AW37)&lt;-$BR$4,"4-11 longer",IF(ABS(($BC37-$AV37)-($AZ37-$AW37))&lt;=$BS$4,"identical","undecidable")))</f>
        <v>4-11 shorter</v>
      </c>
      <c r="BN37" s="58" t="str">
        <f aca="false">IF(($BC37-$AV37)-($AO37-$AP37)&gt;$BR$4,"4-11 shorter",IF((BC37-$AV37)-($AO37-$AP37)&lt;-$BR$4,"4-11 longer",IF(ABS(($BC37-$AV37)-($AO37-$AP37))&lt;=$BS$4,"identical","undecidable")))</f>
        <v>4-11 longer</v>
      </c>
      <c r="BO37" s="58" t="str">
        <f aca="false">IF(($BC37-$AV37)-($AN37-$AR37)&gt;$BR$4,"7-12 longer",IF(($BC37-$AV37)-($AN37-$AR37)&lt;-$BR$4,"7-12 shorter",IF(ABS(($BC37-$AV37)-($AN37-$AR37))&lt;=$BS$4,"identical","undecidable")))</f>
        <v>7-12 shorter</v>
      </c>
      <c r="BP37" s="58" t="str">
        <f aca="false">IF(($AL37-$AI37)-($AN37-$AQ37)&gt;$BR$4,"3-6 longer",IF(($AL37-$AI37)-($AN37-$AQ37)&lt;-$BR$4,"3-6 shorter",IF(ABS(($AL37-$AI37)-($AN37-$AQ37))&lt;=$BS$4,"identical","undecidable")))</f>
        <v>3-6 longer</v>
      </c>
    </row>
    <row r="38" s="58" customFormat="true" ht="12.75" hidden="false" customHeight="false" outlineLevel="0" collapsed="false">
      <c r="A38" s="58" t="n">
        <v>35</v>
      </c>
      <c r="B38" s="58" t="s">
        <v>50</v>
      </c>
      <c r="C38" s="58" t="str">
        <f aca="false">B38&amp;" "&amp;D38</f>
        <v>POL 56540</v>
      </c>
      <c r="D38" s="59" t="s">
        <v>107</v>
      </c>
      <c r="E38" s="60" t="s">
        <v>52</v>
      </c>
      <c r="F38" s="1" t="s">
        <v>54</v>
      </c>
      <c r="G38" s="1" t="s">
        <v>54</v>
      </c>
      <c r="H38" s="60" t="s">
        <v>55</v>
      </c>
      <c r="I38" s="60" t="s">
        <v>56</v>
      </c>
      <c r="J38" s="60" t="s">
        <v>57</v>
      </c>
      <c r="K38" s="60" t="s">
        <v>58</v>
      </c>
      <c r="L38" s="60" t="s">
        <v>65</v>
      </c>
      <c r="M38" s="61" t="s">
        <v>70</v>
      </c>
      <c r="N38" s="60" t="s">
        <v>61</v>
      </c>
      <c r="O38" s="60" t="s">
        <v>62</v>
      </c>
      <c r="P38" s="60" t="s">
        <v>63</v>
      </c>
      <c r="Q38" s="61" t="s">
        <v>64</v>
      </c>
      <c r="R38" s="60" t="s">
        <v>70</v>
      </c>
      <c r="S38" s="60" t="s">
        <v>66</v>
      </c>
      <c r="T38" s="60" t="s">
        <v>52</v>
      </c>
      <c r="U38" s="60" t="s">
        <v>67</v>
      </c>
      <c r="V38" s="60" t="s">
        <v>67</v>
      </c>
      <c r="W38" s="60" t="s">
        <v>67</v>
      </c>
      <c r="X38" s="60" t="s">
        <v>67</v>
      </c>
      <c r="Y38" s="61" t="s">
        <v>52</v>
      </c>
      <c r="Z38" s="60" t="s">
        <v>67</v>
      </c>
      <c r="AA38" s="60" t="s">
        <v>52</v>
      </c>
      <c r="AB38" s="60" t="s">
        <v>67</v>
      </c>
      <c r="AC38" s="60" t="s">
        <v>67</v>
      </c>
      <c r="AD38" s="62" t="n">
        <v>1</v>
      </c>
      <c r="AE38" s="62" t="s">
        <v>68</v>
      </c>
      <c r="AG38" s="58" t="n">
        <f aca="false">'landmarks data'!AB37</f>
        <v>0</v>
      </c>
      <c r="AH38" s="58" t="n">
        <f aca="false">'landmarks data'!AC37</f>
        <v>149</v>
      </c>
      <c r="AI38" s="58" t="n">
        <f aca="false">'landmarks data'!AD37</f>
        <v>-13</v>
      </c>
      <c r="AJ38" s="58" t="n">
        <f aca="false">'landmarks data'!AE37</f>
        <v>-10</v>
      </c>
      <c r="AK38" s="58" t="n">
        <f aca="false">'landmarks data'!AF37</f>
        <v>166</v>
      </c>
      <c r="AL38" s="58" t="n">
        <f aca="false">'landmarks data'!AG37</f>
        <v>167</v>
      </c>
      <c r="AM38" s="58" t="n">
        <f aca="false">'landmarks data'!AH37</f>
        <v>108</v>
      </c>
      <c r="AN38" s="58" t="n">
        <f aca="false">'landmarks data'!AI37</f>
        <v>159</v>
      </c>
      <c r="AO38" s="58" t="n">
        <f aca="false">'landmarks data'!AJ37</f>
        <v>118</v>
      </c>
      <c r="AP38" s="58" t="n">
        <f aca="false">'landmarks data'!AK37</f>
        <v>28</v>
      </c>
      <c r="AQ38" s="58" t="n">
        <f aca="false">'landmarks data'!AL37</f>
        <v>-11</v>
      </c>
      <c r="AR38" s="58" t="n">
        <f aca="false">'landmarks data'!AM37</f>
        <v>40</v>
      </c>
      <c r="AS38" s="58" t="n">
        <f aca="false">'landmarks data'!AN37</f>
        <v>0</v>
      </c>
      <c r="AT38" s="58" t="n">
        <f aca="false">'landmarks data'!AO37</f>
        <v>14</v>
      </c>
      <c r="AU38" s="58" t="n">
        <f aca="false">'landmarks data'!AP37</f>
        <v>1</v>
      </c>
      <c r="AV38" s="58" t="n">
        <f aca="false">'landmarks data'!AQ37</f>
        <v>-1</v>
      </c>
      <c r="AW38" s="58" t="n">
        <f aca="false">'landmarks data'!AR37</f>
        <v>13</v>
      </c>
      <c r="AX38" s="58" t="n">
        <f aca="false">'landmarks data'!AS37</f>
        <v>14</v>
      </c>
      <c r="AY38" s="58" t="n">
        <f aca="false">'landmarks data'!AT37</f>
        <v>84</v>
      </c>
      <c r="AZ38" s="58" t="n">
        <f aca="false">'landmarks data'!AU37</f>
        <v>85</v>
      </c>
      <c r="BA38" s="58" t="n">
        <f aca="false">'landmarks data'!AV37</f>
        <v>110</v>
      </c>
      <c r="BB38" s="58" t="n">
        <f aca="false">'landmarks data'!AW37</f>
        <v>102</v>
      </c>
      <c r="BC38" s="58" t="n">
        <f aca="false">'landmarks data'!AX37</f>
        <v>85</v>
      </c>
      <c r="BD38" s="58" t="n">
        <f aca="false">'landmarks data'!AY37</f>
        <v>78</v>
      </c>
      <c r="BE38" s="58" t="str">
        <f aca="false">IF(($AH38/2-$AI38)-($AL38-$AH38/2)&gt;$BR$4,"3-1 longer",IF(($AH38/2-$AI38)-($AL38-$AH38/2)&lt;-$BR$4,"3-1 shorter",IF(ABS(($AH38/2-$AI38)-($AL38-$AH38/2))&lt;=$BS$4,"identical","undecidable")))</f>
        <v>undecidable</v>
      </c>
      <c r="BF38" s="58" t="str">
        <f aca="false">IF((AI38-AQ38)&gt;$BR$4,"3 to the right",IF((AI38-AQ38)&lt;-$BR$4,"3 to the left",IF(ABS(($AI38-$AQ38))&lt;=$BS$4,"vertically colinear","undecidable")))</f>
        <v>vertically colinear</v>
      </c>
      <c r="BG38" s="58" t="str">
        <f aca="false">IF(($AL38-$AN38)&gt;$BR$4,"6 to the left",IF(($AL38-$AN38)&lt;-$BR$4,"6 to the right",IF(ABS(($AL38-$AN38))&lt;=$BS$4,"vertically colinear","undecidable")))</f>
        <v>6 to the left</v>
      </c>
      <c r="BH38" s="58" t="str">
        <f aca="false">IF(($AL38-$AO38)&gt;$BR$4,"6 to the left",IF(($AL38-$AO38)&lt;-$BR$4,"6 to the right",IF(ABS(($AL38-$AO38))&lt;=$BS$4,"vertically colinear","undecidable")))</f>
        <v>6 to the left</v>
      </c>
      <c r="BI38" s="58" t="str">
        <f aca="false">IF(($AM38-$AO38)&gt;$BR$4,"7 to the left",IF(($AM38-$AO38)&lt;-$BR$4,"7 to the right",IF(ABS(($AM38-$AO38))&lt;=$BS$4,"vertically colinear","undecidable")))</f>
        <v>7 to the right</v>
      </c>
      <c r="BJ38" s="58" t="str">
        <f aca="false">IF(($AP38-$AR38)&gt;$BR$4,"10 to the right",IF(($AP38-$AR38)&lt;-$BR$4,"10 to the left",IF(ABS(($AP38-$AR38))&lt;=$BS$4,"vertically colinear","undecidable")))</f>
        <v>10 to the left</v>
      </c>
      <c r="BK38" s="58" t="str">
        <f aca="false">IF(($AV38-$AW38)&gt;$BR$4,"4 lower",IF(($AV38-$AW38)&lt;-$BR$4,"4 higher",IF(ABS(($AV38-$AW38))&lt;=$BS$4,"horizontally colinear","undecidable")))</f>
        <v>4 higher</v>
      </c>
      <c r="BL38" s="58" t="str">
        <f aca="false">IF(($AZ38-$BC38)&gt;$BR$4,"8 lower",IF(($AZ38-$BC38)&lt;-$BR$4,"8 higher",IF(ABS(($AZ38-$BC38))&lt;=$BS$4,"horizontally colinear","undecidable")))</f>
        <v>horizontally colinear</v>
      </c>
      <c r="BM38" s="58" t="str">
        <f aca="false">IF(($BC38-$AV38)-($AZ38-$AW38)&gt;$BR$4,"4-11 shorter",IF(($BC38-$AV38)-($AZ38-$AW38)&lt;-$BR$4,"4-11 longer",IF(ABS(($BC38-$AV38)-($AZ38-$AW38))&lt;=$BS$4,"identical","undecidable")))</f>
        <v>4-11 shorter</v>
      </c>
      <c r="BN38" s="58" t="str">
        <f aca="false">IF(($BC38-$AV38)-($AO38-$AP38)&gt;$BR$4,"4-11 shorter",IF((BC38-$AV38)-($AO38-$AP38)&lt;-$BR$4,"4-11 longer",IF(ABS(($BC38-$AV38)-($AO38-$AP38))&lt;=$BS$4,"identical","undecidable")))</f>
        <v>undecidable</v>
      </c>
      <c r="BO38" s="58" t="str">
        <f aca="false">IF(($BC38-$AV38)-($AN38-$AR38)&gt;$BR$4,"7-12 longer",IF(($BC38-$AV38)-($AN38-$AR38)&lt;-$BR$4,"7-12 shorter",IF(ABS(($BC38-$AV38)-($AN38-$AR38))&lt;=$BS$4,"identical","undecidable")))</f>
        <v>7-12 shorter</v>
      </c>
      <c r="BP38" s="58" t="str">
        <f aca="false">IF(($AL38-$AI38)-($AN38-$AQ38)&gt;$BR$4,"3-6 longer",IF(($AL38-$AI38)-($AN38-$AQ38)&lt;-$BR$4,"3-6 shorter",IF(ABS(($AL38-$AI38)-($AN38-$AQ38))&lt;=$BS$4,"identical","undecidable")))</f>
        <v>3-6 longer</v>
      </c>
    </row>
    <row r="39" s="58" customFormat="true" ht="12.75" hidden="false" customHeight="false" outlineLevel="0" collapsed="false">
      <c r="A39" s="58" t="n">
        <v>36</v>
      </c>
      <c r="B39" s="58" t="s">
        <v>50</v>
      </c>
      <c r="C39" s="58" t="str">
        <f aca="false">B39&amp;" "&amp;D39</f>
        <v>POL 56541</v>
      </c>
      <c r="D39" s="59" t="s">
        <v>108</v>
      </c>
      <c r="E39" s="60" t="s">
        <v>52</v>
      </c>
      <c r="F39" s="1" t="s">
        <v>54</v>
      </c>
      <c r="G39" s="1" t="s">
        <v>54</v>
      </c>
      <c r="H39" s="60" t="s">
        <v>55</v>
      </c>
      <c r="I39" s="60" t="s">
        <v>56</v>
      </c>
      <c r="J39" s="60" t="s">
        <v>57</v>
      </c>
      <c r="K39" s="60" t="s">
        <v>58</v>
      </c>
      <c r="L39" s="60" t="s">
        <v>65</v>
      </c>
      <c r="M39" s="61" t="s">
        <v>65</v>
      </c>
      <c r="N39" s="60" t="s">
        <v>61</v>
      </c>
      <c r="O39" s="60" t="s">
        <v>62</v>
      </c>
      <c r="P39" s="60" t="s">
        <v>63</v>
      </c>
      <c r="Q39" s="61" t="s">
        <v>64</v>
      </c>
      <c r="R39" s="60" t="s">
        <v>70</v>
      </c>
      <c r="S39" s="60" t="s">
        <v>66</v>
      </c>
      <c r="T39" s="60" t="s">
        <v>52</v>
      </c>
      <c r="U39" s="60" t="s">
        <v>67</v>
      </c>
      <c r="V39" s="60" t="s">
        <v>67</v>
      </c>
      <c r="W39" s="60" t="s">
        <v>67</v>
      </c>
      <c r="X39" s="60" t="s">
        <v>67</v>
      </c>
      <c r="Y39" s="61" t="s">
        <v>52</v>
      </c>
      <c r="Z39" s="60" t="s">
        <v>67</v>
      </c>
      <c r="AA39" s="60" t="s">
        <v>52</v>
      </c>
      <c r="AB39" s="60" t="s">
        <v>67</v>
      </c>
      <c r="AC39" s="60" t="s">
        <v>67</v>
      </c>
      <c r="AD39" s="62" t="n">
        <v>1</v>
      </c>
      <c r="AE39" s="62" t="s">
        <v>68</v>
      </c>
      <c r="AG39" s="58" t="n">
        <f aca="false">'landmarks data'!AB38</f>
        <v>0</v>
      </c>
      <c r="AH39" s="58" t="n">
        <f aca="false">'landmarks data'!AC38</f>
        <v>147</v>
      </c>
      <c r="AI39" s="58" t="n">
        <f aca="false">'landmarks data'!AD38</f>
        <v>-18</v>
      </c>
      <c r="AJ39" s="58" t="n">
        <f aca="false">'landmarks data'!AE38</f>
        <v>-14</v>
      </c>
      <c r="AK39" s="58" t="n">
        <f aca="false">'landmarks data'!AF38</f>
        <v>162</v>
      </c>
      <c r="AL39" s="58" t="n">
        <f aca="false">'landmarks data'!AG38</f>
        <v>165</v>
      </c>
      <c r="AM39" s="58" t="n">
        <f aca="false">'landmarks data'!AH38</f>
        <v>112</v>
      </c>
      <c r="AN39" s="58" t="n">
        <f aca="false">'landmarks data'!AI38</f>
        <v>166</v>
      </c>
      <c r="AO39" s="58" t="n">
        <f aca="false">'landmarks data'!AJ38</f>
        <v>122</v>
      </c>
      <c r="AP39" s="58" t="n">
        <f aca="false">'landmarks data'!AK38</f>
        <v>35</v>
      </c>
      <c r="AQ39" s="58" t="n">
        <f aca="false">'landmarks data'!AL38</f>
        <v>-6</v>
      </c>
      <c r="AR39" s="58" t="n">
        <f aca="false">'landmarks data'!AM38</f>
        <v>42</v>
      </c>
      <c r="AS39" s="58" t="n">
        <f aca="false">'landmarks data'!AN38</f>
        <v>0</v>
      </c>
      <c r="AT39" s="58" t="n">
        <f aca="false">'landmarks data'!AO38</f>
        <v>-19</v>
      </c>
      <c r="AU39" s="58" t="n">
        <f aca="false">'landmarks data'!AP38</f>
        <v>3</v>
      </c>
      <c r="AV39" s="58" t="n">
        <f aca="false">'landmarks data'!AQ38</f>
        <v>-1</v>
      </c>
      <c r="AW39" s="58" t="n">
        <f aca="false">'landmarks data'!AR38</f>
        <v>-20</v>
      </c>
      <c r="AX39" s="58" t="n">
        <f aca="false">'landmarks data'!AS38</f>
        <v>-17</v>
      </c>
      <c r="AY39" s="58" t="n">
        <f aca="false">'landmarks data'!AT38</f>
        <v>62</v>
      </c>
      <c r="AZ39" s="58" t="n">
        <f aca="false">'landmarks data'!AU38</f>
        <v>65</v>
      </c>
      <c r="BA39" s="58" t="n">
        <f aca="false">'landmarks data'!AV38</f>
        <v>89</v>
      </c>
      <c r="BB39" s="58" t="n">
        <f aca="false">'landmarks data'!AW38</f>
        <v>97</v>
      </c>
      <c r="BC39" s="58" t="n">
        <f aca="false">'landmarks data'!AX38</f>
        <v>75</v>
      </c>
      <c r="BD39" s="58" t="n">
        <f aca="false">'landmarks data'!AY38</f>
        <v>73</v>
      </c>
      <c r="BE39" s="58" t="str">
        <f aca="false">IF(($AH39/2-$AI39)-($AL39-$AH39/2)&gt;$BR$4,"3-1 longer",IF(($AH39/2-$AI39)-($AL39-$AH39/2)&lt;-$BR$4,"3-1 shorter",IF(ABS(($AH39/2-$AI39)-($AL39-$AH39/2))&lt;=$BS$4,"identical","undecidable")))</f>
        <v>identical</v>
      </c>
      <c r="BF39" s="58" t="str">
        <f aca="false">IF((AI39-AQ39)&gt;$BR$4,"3 to the right",IF((AI39-AQ39)&lt;-$BR$4,"3 to the left",IF(ABS(($AI39-$AQ39))&lt;=$BS$4,"vertically colinear","undecidable")))</f>
        <v>3 to the left</v>
      </c>
      <c r="BG39" s="58" t="str">
        <f aca="false">IF(($AL39-$AN39)&gt;$BR$4,"6 to the left",IF(($AL39-$AN39)&lt;-$BR$4,"6 to the right",IF(ABS(($AL39-$AN39))&lt;=$BS$4,"vertically colinear","undecidable")))</f>
        <v>vertically colinear</v>
      </c>
      <c r="BH39" s="58" t="str">
        <f aca="false">IF(($AL39-$AO39)&gt;$BR$4,"6 to the left",IF(($AL39-$AO39)&lt;-$BR$4,"6 to the right",IF(ABS(($AL39-$AO39))&lt;=$BS$4,"vertically colinear","undecidable")))</f>
        <v>6 to the left</v>
      </c>
      <c r="BI39" s="58" t="str">
        <f aca="false">IF(($AM39-$AO39)&gt;$BR$4,"7 to the left",IF(($AM39-$AO39)&lt;-$BR$4,"7 to the right",IF(ABS(($AM39-$AO39))&lt;=$BS$4,"vertically colinear","undecidable")))</f>
        <v>7 to the right</v>
      </c>
      <c r="BJ39" s="58" t="str">
        <f aca="false">IF(($AP39-$AR39)&gt;$BR$4,"10 to the right",IF(($AP39-$AR39)&lt;-$BR$4,"10 to the left",IF(ABS(($AP39-$AR39))&lt;=$BS$4,"vertically colinear","undecidable")))</f>
        <v>10 to the left</v>
      </c>
      <c r="BK39" s="58" t="str">
        <f aca="false">IF(($AV39-$AW39)&gt;$BR$4,"4 lower",IF(($AV39-$AW39)&lt;-$BR$4,"4 higher",IF(ABS(($AV39-$AW39))&lt;=$BS$4,"horizontally colinear","undecidable")))</f>
        <v>4 lower</v>
      </c>
      <c r="BL39" s="58" t="str">
        <f aca="false">IF(($AZ39-$BC39)&gt;$BR$4,"8 lower",IF(($AZ39-$BC39)&lt;-$BR$4,"8 higher",IF(ABS(($AZ39-$BC39))&lt;=$BS$4,"horizontally colinear","undecidable")))</f>
        <v>8 higher</v>
      </c>
      <c r="BM39" s="58" t="str">
        <f aca="false">IF(($BC39-$AV39)-($AZ39-$AW39)&gt;$BR$4,"4-11 shorter",IF(($BC39-$AV39)-($AZ39-$AW39)&lt;-$BR$4,"4-11 longer",IF(ABS(($BC39-$AV39)-($AZ39-$AW39))&lt;=$BS$4,"identical","undecidable")))</f>
        <v>4-11 longer</v>
      </c>
      <c r="BN39" s="58" t="str">
        <f aca="false">IF(($BC39-$AV39)-($AO39-$AP39)&gt;$BR$4,"4-11 shorter",IF((BC39-$AV39)-($AO39-$AP39)&lt;-$BR$4,"4-11 longer",IF(ABS(($BC39-$AV39)-($AO39-$AP39))&lt;=$BS$4,"identical","undecidable")))</f>
        <v>4-11 longer</v>
      </c>
      <c r="BO39" s="58" t="str">
        <f aca="false">IF(($BC39-$AV39)-($AN39-$AR39)&gt;$BR$4,"7-12 longer",IF(($BC39-$AV39)-($AN39-$AR39)&lt;-$BR$4,"7-12 shorter",IF(ABS(($BC39-$AV39)-($AN39-$AR39))&lt;=$BS$4,"identical","undecidable")))</f>
        <v>7-12 shorter</v>
      </c>
      <c r="BP39" s="58" t="str">
        <f aca="false">IF(($AL39-$AI39)-($AN39-$AQ39)&gt;$BR$4,"3-6 longer",IF(($AL39-$AI39)-($AN39-$AQ39)&lt;-$BR$4,"3-6 shorter",IF(ABS(($AL39-$AI39)-($AN39-$AQ39))&lt;=$BS$4,"identical","undecidable")))</f>
        <v>3-6 longer</v>
      </c>
    </row>
    <row r="40" s="58" customFormat="true" ht="12.75" hidden="false" customHeight="false" outlineLevel="0" collapsed="false">
      <c r="A40" s="58" t="n">
        <v>37</v>
      </c>
      <c r="B40" s="58" t="s">
        <v>50</v>
      </c>
      <c r="C40" s="58" t="str">
        <f aca="false">B40&amp;" "&amp;D40</f>
        <v>POL 56542</v>
      </c>
      <c r="D40" s="59" t="s">
        <v>109</v>
      </c>
      <c r="E40" s="60" t="s">
        <v>52</v>
      </c>
      <c r="F40" s="1" t="s">
        <v>54</v>
      </c>
      <c r="G40" s="1" t="s">
        <v>54</v>
      </c>
      <c r="H40" s="60" t="s">
        <v>55</v>
      </c>
      <c r="I40" s="60" t="s">
        <v>56</v>
      </c>
      <c r="J40" s="60" t="s">
        <v>57</v>
      </c>
      <c r="K40" s="60" t="s">
        <v>58</v>
      </c>
      <c r="L40" s="60" t="s">
        <v>110</v>
      </c>
      <c r="M40" s="61" t="s">
        <v>66</v>
      </c>
      <c r="N40" s="60" t="s">
        <v>61</v>
      </c>
      <c r="O40" s="60" t="s">
        <v>62</v>
      </c>
      <c r="P40" s="60" t="s">
        <v>63</v>
      </c>
      <c r="Q40" s="61" t="s">
        <v>64</v>
      </c>
      <c r="R40" s="60" t="s">
        <v>78</v>
      </c>
      <c r="S40" s="60" t="s">
        <v>66</v>
      </c>
      <c r="T40" s="60" t="s">
        <v>52</v>
      </c>
      <c r="U40" s="60" t="s">
        <v>67</v>
      </c>
      <c r="V40" s="60" t="s">
        <v>67</v>
      </c>
      <c r="W40" s="60" t="s">
        <v>67</v>
      </c>
      <c r="X40" s="60" t="s">
        <v>67</v>
      </c>
      <c r="Y40" s="61" t="s">
        <v>52</v>
      </c>
      <c r="Z40" s="60" t="s">
        <v>67</v>
      </c>
      <c r="AA40" s="60" t="s">
        <v>52</v>
      </c>
      <c r="AB40" s="60" t="s">
        <v>67</v>
      </c>
      <c r="AC40" s="60" t="s">
        <v>67</v>
      </c>
      <c r="AD40" s="62" t="n">
        <v>1</v>
      </c>
      <c r="AE40" s="62" t="s">
        <v>68</v>
      </c>
      <c r="AG40" s="58" t="n">
        <f aca="false">'landmarks data'!AB39</f>
        <v>0</v>
      </c>
      <c r="AH40" s="58" t="n">
        <f aca="false">'landmarks data'!AC39</f>
        <v>151</v>
      </c>
      <c r="AI40" s="58" t="n">
        <f aca="false">'landmarks data'!AD39</f>
        <v>-17</v>
      </c>
      <c r="AJ40" s="58" t="n">
        <f aca="false">'landmarks data'!AE39</f>
        <v>-14</v>
      </c>
      <c r="AK40" s="58" t="n">
        <f aca="false">'landmarks data'!AF39</f>
        <v>165</v>
      </c>
      <c r="AL40" s="58" t="n">
        <f aca="false">'landmarks data'!AG39</f>
        <v>166</v>
      </c>
      <c r="AM40" s="58" t="n">
        <f aca="false">'landmarks data'!AH39</f>
        <v>109</v>
      </c>
      <c r="AN40" s="58" t="n">
        <f aca="false">'landmarks data'!AI39</f>
        <v>154</v>
      </c>
      <c r="AO40" s="58" t="n">
        <f aca="false">'landmarks data'!AJ39</f>
        <v>113</v>
      </c>
      <c r="AP40" s="58" t="n">
        <f aca="false">'landmarks data'!AK39</f>
        <v>25</v>
      </c>
      <c r="AQ40" s="58" t="n">
        <f aca="false">'landmarks data'!AL39</f>
        <v>-17</v>
      </c>
      <c r="AR40" s="58" t="n">
        <f aca="false">'landmarks data'!AM39</f>
        <v>40</v>
      </c>
      <c r="AS40" s="58" t="n">
        <f aca="false">'landmarks data'!AN39</f>
        <v>0</v>
      </c>
      <c r="AT40" s="58" t="n">
        <f aca="false">'landmarks data'!AO39</f>
        <v>15</v>
      </c>
      <c r="AU40" s="58" t="n">
        <f aca="false">'landmarks data'!AP39</f>
        <v>3</v>
      </c>
      <c r="AV40" s="58" t="n">
        <f aca="false">'landmarks data'!AQ39</f>
        <v>-2</v>
      </c>
      <c r="AW40" s="58" t="n">
        <f aca="false">'landmarks data'!AR39</f>
        <v>14</v>
      </c>
      <c r="AX40" s="58" t="n">
        <f aca="false">'landmarks data'!AS39</f>
        <v>16</v>
      </c>
      <c r="AY40" s="58" t="n">
        <f aca="false">'landmarks data'!AT39</f>
        <v>87</v>
      </c>
      <c r="AZ40" s="58" t="n">
        <f aca="false">'landmarks data'!AU39</f>
        <v>93</v>
      </c>
      <c r="BA40" s="58" t="n">
        <f aca="false">'landmarks data'!AV39</f>
        <v>119</v>
      </c>
      <c r="BB40" s="58" t="n">
        <f aca="false">'landmarks data'!AW39</f>
        <v>105</v>
      </c>
      <c r="BC40" s="58" t="n">
        <f aca="false">'landmarks data'!AX39</f>
        <v>83</v>
      </c>
      <c r="BD40" s="58" t="n">
        <f aca="false">'landmarks data'!AY39</f>
        <v>81</v>
      </c>
      <c r="BE40" s="58" t="str">
        <f aca="false">IF(($AH40/2-$AI40)-($AL40-$AH40/2)&gt;$BR$4,"3-1 longer",IF(($AH40/2-$AI40)-($AL40-$AH40/2)&lt;-$BR$4,"3-1 shorter",IF(ABS(($AH40/2-$AI40)-($AL40-$AH40/2))&lt;=$BS$4,"identical","undecidable")))</f>
        <v>identical</v>
      </c>
      <c r="BF40" s="58" t="str">
        <f aca="false">IF((AI40-AQ40)&gt;$BR$4,"3 to the right",IF((AI40-AQ40)&lt;-$BR$4,"3 to the left",IF(ABS(($AI40-$AQ40))&lt;=$BS$4,"vertically colinear","undecidable")))</f>
        <v>vertically colinear</v>
      </c>
      <c r="BG40" s="58" t="str">
        <f aca="false">IF(($AL40-$AN40)&gt;$BR$4,"6 to the left",IF(($AL40-$AN40)&lt;-$BR$4,"6 to the right",IF(ABS(($AL40-$AN40))&lt;=$BS$4,"vertically colinear","undecidable")))</f>
        <v>6 to the left</v>
      </c>
      <c r="BH40" s="58" t="str">
        <f aca="false">IF(($AL40-$AO40)&gt;$BR$4,"6 to the left",IF(($AL40-$AO40)&lt;-$BR$4,"6 to the right",IF(ABS(($AL40-$AO40))&lt;=$BS$4,"vertically colinear","undecidable")))</f>
        <v>6 to the left</v>
      </c>
      <c r="BI40" s="58" t="str">
        <f aca="false">IF(($AM40-$AO40)&gt;$BR$4,"7 to the left",IF(($AM40-$AO40)&lt;-$BR$4,"7 to the right",IF(ABS(($AM40-$AO40))&lt;=$BS$4,"vertically colinear","undecidable")))</f>
        <v>undecidable</v>
      </c>
      <c r="BJ40" s="58" t="str">
        <f aca="false">IF(($AP40-$AR40)&gt;$BR$4,"10 to the right",IF(($AP40-$AR40)&lt;-$BR$4,"10 to the left",IF(ABS(($AP40-$AR40))&lt;=$BS$4,"vertically colinear","undecidable")))</f>
        <v>10 to the left</v>
      </c>
      <c r="BK40" s="58" t="str">
        <f aca="false">IF(($AV40-$AW40)&gt;$BR$4,"4 lower",IF(($AV40-$AW40)&lt;-$BR$4,"4 higher",IF(ABS(($AV40-$AW40))&lt;=$BS$4,"horizontally colinear","undecidable")))</f>
        <v>4 higher</v>
      </c>
      <c r="BL40" s="58" t="str">
        <f aca="false">IF(($AZ40-$BC40)&gt;$BR$4,"8 lower",IF(($AZ40-$BC40)&lt;-$BR$4,"8 higher",IF(ABS(($AZ40-$BC40))&lt;=$BS$4,"horizontally colinear","undecidable")))</f>
        <v>8 lower</v>
      </c>
      <c r="BM40" s="58" t="str">
        <f aca="false">IF(($BC40-$AV40)-($AZ40-$AW40)&gt;$BR$4,"4-11 shorter",IF(($BC40-$AV40)-($AZ40-$AW40)&lt;-$BR$4,"4-11 longer",IF(ABS(($BC40-$AV40)-($AZ40-$AW40))&lt;=$BS$4,"identical","undecidable")))</f>
        <v>4-11 shorter</v>
      </c>
      <c r="BN40" s="58" t="str">
        <f aca="false">IF(($BC40-$AV40)-($AO40-$AP40)&gt;$BR$4,"4-11 shorter",IF((BC40-$AV40)-($AO40-$AP40)&lt;-$BR$4,"4-11 longer",IF(ABS(($BC40-$AV40)-($AO40-$AP40))&lt;=$BS$4,"identical","undecidable")))</f>
        <v>identical</v>
      </c>
      <c r="BO40" s="58" t="str">
        <f aca="false">IF(($BC40-$AV40)-($AN40-$AR40)&gt;$BR$4,"7-12 longer",IF(($BC40-$AV40)-($AN40-$AR40)&lt;-$BR$4,"7-12 shorter",IF(ABS(($BC40-$AV40)-($AN40-$AR40))&lt;=$BS$4,"identical","undecidable")))</f>
        <v>7-12 shorter</v>
      </c>
      <c r="BP40" s="58" t="str">
        <f aca="false">IF(($AL40-$AI40)-($AN40-$AQ40)&gt;$BR$4,"3-6 longer",IF(($AL40-$AI40)-($AN40-$AQ40)&lt;-$BR$4,"3-6 shorter",IF(ABS(($AL40-$AI40)-($AN40-$AQ40))&lt;=$BS$4,"identical","undecidable")))</f>
        <v>3-6 longer</v>
      </c>
    </row>
    <row r="41" s="58" customFormat="true" ht="12.75" hidden="false" customHeight="false" outlineLevel="0" collapsed="false">
      <c r="A41" s="58" t="n">
        <v>38</v>
      </c>
      <c r="B41" s="58" t="s">
        <v>50</v>
      </c>
      <c r="C41" s="58" t="str">
        <f aca="false">B41&amp;" "&amp;D41</f>
        <v>POL 56543</v>
      </c>
      <c r="D41" s="59" t="s">
        <v>111</v>
      </c>
      <c r="E41" s="60" t="s">
        <v>52</v>
      </c>
      <c r="F41" s="1" t="s">
        <v>54</v>
      </c>
      <c r="G41" s="1" t="s">
        <v>54</v>
      </c>
      <c r="H41" s="60" t="s">
        <v>80</v>
      </c>
      <c r="I41" s="60" t="s">
        <v>56</v>
      </c>
      <c r="J41" s="60" t="s">
        <v>57</v>
      </c>
      <c r="K41" s="60" t="s">
        <v>58</v>
      </c>
      <c r="L41" s="60" t="s">
        <v>110</v>
      </c>
      <c r="M41" s="61" t="s">
        <v>65</v>
      </c>
      <c r="N41" s="60" t="s">
        <v>61</v>
      </c>
      <c r="O41" s="60" t="s">
        <v>62</v>
      </c>
      <c r="P41" s="60" t="s">
        <v>63</v>
      </c>
      <c r="Q41" s="61" t="s">
        <v>64</v>
      </c>
      <c r="R41" s="60" t="s">
        <v>65</v>
      </c>
      <c r="S41" s="60" t="s">
        <v>66</v>
      </c>
      <c r="T41" s="60" t="s">
        <v>52</v>
      </c>
      <c r="U41" s="60" t="s">
        <v>67</v>
      </c>
      <c r="V41" s="60" t="s">
        <v>67</v>
      </c>
      <c r="W41" s="60" t="s">
        <v>67</v>
      </c>
      <c r="X41" s="60" t="s">
        <v>67</v>
      </c>
      <c r="Y41" s="61" t="s">
        <v>52</v>
      </c>
      <c r="Z41" s="60" t="s">
        <v>67</v>
      </c>
      <c r="AA41" s="60" t="s">
        <v>52</v>
      </c>
      <c r="AB41" s="60" t="s">
        <v>67</v>
      </c>
      <c r="AC41" s="60" t="s">
        <v>67</v>
      </c>
      <c r="AD41" s="62" t="n">
        <v>1</v>
      </c>
      <c r="AE41" s="62" t="s">
        <v>68</v>
      </c>
      <c r="AG41" s="58" t="n">
        <f aca="false">'landmarks data'!AB40</f>
        <v>0</v>
      </c>
      <c r="AH41" s="58" t="n">
        <f aca="false">'landmarks data'!AC40</f>
        <v>151</v>
      </c>
      <c r="AI41" s="58" t="n">
        <f aca="false">'landmarks data'!AD40</f>
        <v>-21</v>
      </c>
      <c r="AJ41" s="58" t="n">
        <f aca="false">'landmarks data'!AE40</f>
        <v>-20</v>
      </c>
      <c r="AK41" s="58" t="n">
        <f aca="false">'landmarks data'!AF40</f>
        <v>165</v>
      </c>
      <c r="AL41" s="58" t="n">
        <f aca="false">'landmarks data'!AG40</f>
        <v>166</v>
      </c>
      <c r="AM41" s="58" t="n">
        <f aca="false">'landmarks data'!AH40</f>
        <v>106</v>
      </c>
      <c r="AN41" s="58" t="n">
        <f aca="false">'landmarks data'!AI40</f>
        <v>151</v>
      </c>
      <c r="AO41" s="58" t="n">
        <f aca="false">'landmarks data'!AJ40</f>
        <v>113</v>
      </c>
      <c r="AP41" s="58" t="n">
        <f aca="false">'landmarks data'!AK40</f>
        <v>25</v>
      </c>
      <c r="AQ41" s="58" t="n">
        <f aca="false">'landmarks data'!AL40</f>
        <v>-14</v>
      </c>
      <c r="AR41" s="58" t="n">
        <f aca="false">'landmarks data'!AM40</f>
        <v>38</v>
      </c>
      <c r="AS41" s="58" t="n">
        <f aca="false">'landmarks data'!AN40</f>
        <v>0</v>
      </c>
      <c r="AT41" s="58" t="n">
        <f aca="false">'landmarks data'!AO40</f>
        <v>10</v>
      </c>
      <c r="AU41" s="58" t="n">
        <f aca="false">'landmarks data'!AP40</f>
        <v>0</v>
      </c>
      <c r="AV41" s="58" t="n">
        <f aca="false">'landmarks data'!AQ40</f>
        <v>-1</v>
      </c>
      <c r="AW41" s="58" t="n">
        <f aca="false">'landmarks data'!AR40</f>
        <v>9</v>
      </c>
      <c r="AX41" s="58" t="n">
        <f aca="false">'landmarks data'!AS40</f>
        <v>10</v>
      </c>
      <c r="AY41" s="58" t="n">
        <f aca="false">'landmarks data'!AT40</f>
        <v>86</v>
      </c>
      <c r="AZ41" s="58" t="n">
        <f aca="false">'landmarks data'!AU40</f>
        <v>90</v>
      </c>
      <c r="BA41" s="58" t="n">
        <f aca="false">'landmarks data'!AV40</f>
        <v>111</v>
      </c>
      <c r="BB41" s="58" t="n">
        <f aca="false">'landmarks data'!AW40</f>
        <v>101</v>
      </c>
      <c r="BC41" s="58" t="n">
        <f aca="false">'landmarks data'!AX40</f>
        <v>82</v>
      </c>
      <c r="BD41" s="58" t="n">
        <f aca="false">'landmarks data'!AY40</f>
        <v>74</v>
      </c>
      <c r="BE41" s="58" t="str">
        <f aca="false">IF(($AH41/2-$AI41)-($AL41-$AH41/2)&gt;$BR$4,"3-1 longer",IF(($AH41/2-$AI41)-($AL41-$AH41/2)&lt;-$BR$4,"3-1 shorter",IF(ABS(($AH41/2-$AI41)-($AL41-$AH41/2))&lt;=$BS$4,"identical","undecidable")))</f>
        <v>3-1 longer</v>
      </c>
      <c r="BF41" s="58" t="str">
        <f aca="false">IF((AI41-AQ41)&gt;$BR$4,"3 to the right",IF((AI41-AQ41)&lt;-$BR$4,"3 to the left",IF(ABS(($AI41-$AQ41))&lt;=$BS$4,"vertically colinear","undecidable")))</f>
        <v>3 to the left</v>
      </c>
      <c r="BG41" s="58" t="str">
        <f aca="false">IF(($AL41-$AN41)&gt;$BR$4,"6 to the left",IF(($AL41-$AN41)&lt;-$BR$4,"6 to the right",IF(ABS(($AL41-$AN41))&lt;=$BS$4,"vertically colinear","undecidable")))</f>
        <v>6 to the left</v>
      </c>
      <c r="BH41" s="58" t="str">
        <f aca="false">IF(($AL41-$AO41)&gt;$BR$4,"6 to the left",IF(($AL41-$AO41)&lt;-$BR$4,"6 to the right",IF(ABS(($AL41-$AO41))&lt;=$BS$4,"vertically colinear","undecidable")))</f>
        <v>6 to the left</v>
      </c>
      <c r="BI41" s="58" t="str">
        <f aca="false">IF(($AM41-$AO41)&gt;$BR$4,"7 to the left",IF(($AM41-$AO41)&lt;-$BR$4,"7 to the right",IF(ABS(($AM41-$AO41))&lt;=$BS$4,"vertically colinear","undecidable")))</f>
        <v>7 to the right</v>
      </c>
      <c r="BJ41" s="58" t="str">
        <f aca="false">IF(($AP41-$AR41)&gt;$BR$4,"10 to the right",IF(($AP41-$AR41)&lt;-$BR$4,"10 to the left",IF(ABS(($AP41-$AR41))&lt;=$BS$4,"vertically colinear","undecidable")))</f>
        <v>10 to the left</v>
      </c>
      <c r="BK41" s="58" t="str">
        <f aca="false">IF(($AV41-$AW41)&gt;$BR$4,"4 lower",IF(($AV41-$AW41)&lt;-$BR$4,"4 higher",IF(ABS(($AV41-$AW41))&lt;=$BS$4,"horizontally colinear","undecidable")))</f>
        <v>4 higher</v>
      </c>
      <c r="BL41" s="58" t="str">
        <f aca="false">IF(($AZ41-$BC41)&gt;$BR$4,"8 lower",IF(($AZ41-$BC41)&lt;-$BR$4,"8 higher",IF(ABS(($AZ41-$BC41))&lt;=$BS$4,"horizontally colinear","undecidable")))</f>
        <v>8 lower</v>
      </c>
      <c r="BM41" s="58" t="str">
        <f aca="false">IF(($BC41-$AV41)-($AZ41-$AW41)&gt;$BR$4,"4-11 shorter",IF(($BC41-$AV41)-($AZ41-$AW41)&lt;-$BR$4,"4-11 longer",IF(ABS(($BC41-$AV41)-($AZ41-$AW41))&lt;=$BS$4,"identical","undecidable")))</f>
        <v>identical</v>
      </c>
      <c r="BN41" s="58" t="str">
        <f aca="false">IF(($BC41-$AV41)-($AO41-$AP41)&gt;$BR$4,"4-11 shorter",IF((BC41-$AV41)-($AO41-$AP41)&lt;-$BR$4,"4-11 longer",IF(ABS(($BC41-$AV41)-($AO41-$AP41))&lt;=$BS$4,"identical","undecidable")))</f>
        <v>undecidable</v>
      </c>
      <c r="BO41" s="58" t="str">
        <f aca="false">IF(($BC41-$AV41)-($AN41-$AR41)&gt;$BR$4,"7-12 longer",IF(($BC41-$AV41)-($AN41-$AR41)&lt;-$BR$4,"7-12 shorter",IF(ABS(($BC41-$AV41)-($AN41-$AR41))&lt;=$BS$4,"identical","undecidable")))</f>
        <v>7-12 shorter</v>
      </c>
      <c r="BP41" s="58" t="str">
        <f aca="false">IF(($AL41-$AI41)-($AN41-$AQ41)&gt;$BR$4,"3-6 longer",IF(($AL41-$AI41)-($AN41-$AQ41)&lt;-$BR$4,"3-6 shorter",IF(ABS(($AL41-$AI41)-($AN41-$AQ41))&lt;=$BS$4,"identical","undecidable")))</f>
        <v>3-6 longer</v>
      </c>
    </row>
    <row r="42" s="58" customFormat="true" ht="12.75" hidden="false" customHeight="false" outlineLevel="0" collapsed="false">
      <c r="A42" s="58" t="n">
        <v>39</v>
      </c>
      <c r="B42" s="58" t="s">
        <v>50</v>
      </c>
      <c r="C42" s="58" t="str">
        <f aca="false">B42&amp;" "&amp;D42</f>
        <v>POL 56544</v>
      </c>
      <c r="D42" s="59" t="s">
        <v>112</v>
      </c>
      <c r="E42" s="60" t="s">
        <v>52</v>
      </c>
      <c r="F42" s="1" t="s">
        <v>54</v>
      </c>
      <c r="G42" s="1" t="s">
        <v>54</v>
      </c>
      <c r="H42" s="60" t="s">
        <v>80</v>
      </c>
      <c r="I42" s="60" t="s">
        <v>56</v>
      </c>
      <c r="J42" s="60" t="s">
        <v>57</v>
      </c>
      <c r="K42" s="60" t="s">
        <v>58</v>
      </c>
      <c r="L42" s="60" t="s">
        <v>59</v>
      </c>
      <c r="M42" s="61" t="s">
        <v>65</v>
      </c>
      <c r="N42" s="60" t="s">
        <v>61</v>
      </c>
      <c r="O42" s="60" t="s">
        <v>62</v>
      </c>
      <c r="P42" s="60" t="s">
        <v>63</v>
      </c>
      <c r="Q42" s="61" t="s">
        <v>64</v>
      </c>
      <c r="R42" s="60" t="s">
        <v>70</v>
      </c>
      <c r="S42" s="60" t="s">
        <v>66</v>
      </c>
      <c r="T42" s="60" t="s">
        <v>52</v>
      </c>
      <c r="U42" s="60" t="s">
        <v>67</v>
      </c>
      <c r="V42" s="60" t="s">
        <v>67</v>
      </c>
      <c r="W42" s="60" t="s">
        <v>67</v>
      </c>
      <c r="X42" s="60" t="s">
        <v>67</v>
      </c>
      <c r="Y42" s="61" t="s">
        <v>52</v>
      </c>
      <c r="Z42" s="60" t="s">
        <v>67</v>
      </c>
      <c r="AA42" s="60" t="s">
        <v>52</v>
      </c>
      <c r="AB42" s="60" t="s">
        <v>67</v>
      </c>
      <c r="AC42" s="60" t="s">
        <v>67</v>
      </c>
      <c r="AD42" s="62" t="n">
        <v>1</v>
      </c>
      <c r="AE42" s="62" t="s">
        <v>68</v>
      </c>
      <c r="AG42" s="58" t="n">
        <f aca="false">'landmarks data'!AB41</f>
        <v>0</v>
      </c>
      <c r="AH42" s="58" t="n">
        <f aca="false">'landmarks data'!AC41</f>
        <v>160</v>
      </c>
      <c r="AI42" s="58" t="n">
        <f aca="false">'landmarks data'!AD41</f>
        <v>-13</v>
      </c>
      <c r="AJ42" s="58" t="n">
        <f aca="false">'landmarks data'!AE41</f>
        <v>-11</v>
      </c>
      <c r="AK42" s="58" t="n">
        <f aca="false">'landmarks data'!AF41</f>
        <v>171</v>
      </c>
      <c r="AL42" s="58" t="n">
        <f aca="false">'landmarks data'!AG41</f>
        <v>173</v>
      </c>
      <c r="AM42" s="58" t="n">
        <f aca="false">'landmarks data'!AH41</f>
        <v>104</v>
      </c>
      <c r="AN42" s="58" t="n">
        <f aca="false">'landmarks data'!AI41</f>
        <v>156</v>
      </c>
      <c r="AO42" s="58" t="n">
        <f aca="false">'landmarks data'!AJ41</f>
        <v>110</v>
      </c>
      <c r="AP42" s="58" t="n">
        <f aca="false">'landmarks data'!AK41</f>
        <v>23</v>
      </c>
      <c r="AQ42" s="58" t="n">
        <f aca="false">'landmarks data'!AL41</f>
        <v>-15</v>
      </c>
      <c r="AR42" s="58" t="n">
        <f aca="false">'landmarks data'!AM41</f>
        <v>36</v>
      </c>
      <c r="AS42" s="58" t="n">
        <f aca="false">'landmarks data'!AN41</f>
        <v>0</v>
      </c>
      <c r="AT42" s="58" t="n">
        <f aca="false">'landmarks data'!AO41</f>
        <v>16</v>
      </c>
      <c r="AU42" s="58" t="n">
        <f aca="false">'landmarks data'!AP41</f>
        <v>1</v>
      </c>
      <c r="AV42" s="58" t="n">
        <f aca="false">'landmarks data'!AQ41</f>
        <v>-2</v>
      </c>
      <c r="AW42" s="58" t="n">
        <f aca="false">'landmarks data'!AR41</f>
        <v>15</v>
      </c>
      <c r="AX42" s="58" t="n">
        <f aca="false">'landmarks data'!AS41</f>
        <v>18</v>
      </c>
      <c r="AY42" s="58" t="n">
        <f aca="false">'landmarks data'!AT41</f>
        <v>85</v>
      </c>
      <c r="AZ42" s="58" t="n">
        <f aca="false">'landmarks data'!AU41</f>
        <v>100</v>
      </c>
      <c r="BA42" s="58" t="n">
        <f aca="false">'landmarks data'!AV41</f>
        <v>114</v>
      </c>
      <c r="BB42" s="58" t="n">
        <f aca="false">'landmarks data'!AW41</f>
        <v>107</v>
      </c>
      <c r="BC42" s="58" t="n">
        <f aca="false">'landmarks data'!AX41</f>
        <v>81</v>
      </c>
      <c r="BD42" s="58" t="n">
        <f aca="false">'landmarks data'!AY41</f>
        <v>81</v>
      </c>
      <c r="BE42" s="58" t="str">
        <f aca="false">IF(($AH42/2-$AI42)-($AL42-$AH42/2)&gt;$BR$4,"3-1 longer",IF(($AH42/2-$AI42)-($AL42-$AH42/2)&lt;-$BR$4,"3-1 shorter",IF(ABS(($AH42/2-$AI42)-($AL42-$AH42/2))&lt;=$BS$4,"identical","undecidable")))</f>
        <v>identical</v>
      </c>
      <c r="BF42" s="58" t="str">
        <f aca="false">IF((AI42-AQ42)&gt;$BR$4,"3 to the right",IF((AI42-AQ42)&lt;-$BR$4,"3 to the left",IF(ABS(($AI42-$AQ42))&lt;=$BS$4,"vertically colinear","undecidable")))</f>
        <v>vertically colinear</v>
      </c>
      <c r="BG42" s="58" t="str">
        <f aca="false">IF(($AL42-$AN42)&gt;$BR$4,"6 to the left",IF(($AL42-$AN42)&lt;-$BR$4,"6 to the right",IF(ABS(($AL42-$AN42))&lt;=$BS$4,"vertically colinear","undecidable")))</f>
        <v>6 to the left</v>
      </c>
      <c r="BH42" s="58" t="str">
        <f aca="false">IF(($AL42-$AO42)&gt;$BR$4,"6 to the left",IF(($AL42-$AO42)&lt;-$BR$4,"6 to the right",IF(ABS(($AL42-$AO42))&lt;=$BS$4,"vertically colinear","undecidable")))</f>
        <v>6 to the left</v>
      </c>
      <c r="BI42" s="58" t="str">
        <f aca="false">IF(($AM42-$AO42)&gt;$BR$4,"7 to the left",IF(($AM42-$AO42)&lt;-$BR$4,"7 to the right",IF(ABS(($AM42-$AO42))&lt;=$BS$4,"vertically colinear","undecidable")))</f>
        <v>7 to the right</v>
      </c>
      <c r="BJ42" s="58" t="str">
        <f aca="false">IF(($AP42-$AR42)&gt;$BR$4,"10 to the right",IF(($AP42-$AR42)&lt;-$BR$4,"10 to the left",IF(ABS(($AP42-$AR42))&lt;=$BS$4,"vertically colinear","undecidable")))</f>
        <v>10 to the left</v>
      </c>
      <c r="BK42" s="58" t="str">
        <f aca="false">IF(($AV42-$AW42)&gt;$BR$4,"4 lower",IF(($AV42-$AW42)&lt;-$BR$4,"4 higher",IF(ABS(($AV42-$AW42))&lt;=$BS$4,"horizontally colinear","undecidable")))</f>
        <v>4 higher</v>
      </c>
      <c r="BL42" s="58" t="str">
        <f aca="false">IF(($AZ42-$BC42)&gt;$BR$4,"8 lower",IF(($AZ42-$BC42)&lt;-$BR$4,"8 higher",IF(ABS(($AZ42-$BC42))&lt;=$BS$4,"horizontally colinear","undecidable")))</f>
        <v>8 lower</v>
      </c>
      <c r="BM42" s="58" t="str">
        <f aca="false">IF(($BC42-$AV42)-($AZ42-$AW42)&gt;$BR$4,"4-11 shorter",IF(($BC42-$AV42)-($AZ42-$AW42)&lt;-$BR$4,"4-11 longer",IF(ABS(($BC42-$AV42)-($AZ42-$AW42))&lt;=$BS$4,"identical","undecidable")))</f>
        <v>identical</v>
      </c>
      <c r="BN42" s="58" t="str">
        <f aca="false">IF(($BC42-$AV42)-($AO42-$AP42)&gt;$BR$4,"4-11 shorter",IF((BC42-$AV42)-($AO42-$AP42)&lt;-$BR$4,"4-11 longer",IF(ABS(($BC42-$AV42)-($AO42-$AP42))&lt;=$BS$4,"identical","undecidable")))</f>
        <v>undecidable</v>
      </c>
      <c r="BO42" s="58" t="str">
        <f aca="false">IF(($BC42-$AV42)-($AN42-$AR42)&gt;$BR$4,"7-12 longer",IF(($BC42-$AV42)-($AN42-$AR42)&lt;-$BR$4,"7-12 shorter",IF(ABS(($BC42-$AV42)-($AN42-$AR42))&lt;=$BS$4,"identical","undecidable")))</f>
        <v>7-12 shorter</v>
      </c>
      <c r="BP42" s="58" t="str">
        <f aca="false">IF(($AL42-$AI42)-($AN42-$AQ42)&gt;$BR$4,"3-6 longer",IF(($AL42-$AI42)-($AN42-$AQ42)&lt;-$BR$4,"3-6 shorter",IF(ABS(($AL42-$AI42)-($AN42-$AQ42))&lt;=$BS$4,"identical","undecidable")))</f>
        <v>3-6 longer</v>
      </c>
    </row>
    <row r="43" s="58" customFormat="true" ht="12.75" hidden="false" customHeight="false" outlineLevel="0" collapsed="false">
      <c r="A43" s="58" t="n">
        <v>40</v>
      </c>
      <c r="B43" s="58" t="s">
        <v>50</v>
      </c>
      <c r="C43" s="58" t="str">
        <f aca="false">B43&amp;" "&amp;D43</f>
        <v>POL 56545</v>
      </c>
      <c r="D43" s="59" t="s">
        <v>113</v>
      </c>
      <c r="E43" s="60" t="s">
        <v>52</v>
      </c>
      <c r="F43" s="1" t="s">
        <v>54</v>
      </c>
      <c r="G43" s="1" t="s">
        <v>54</v>
      </c>
      <c r="H43" s="60" t="s">
        <v>80</v>
      </c>
      <c r="I43" s="60" t="s">
        <v>56</v>
      </c>
      <c r="J43" s="60" t="s">
        <v>57</v>
      </c>
      <c r="K43" s="60" t="s">
        <v>58</v>
      </c>
      <c r="L43" s="60" t="s">
        <v>110</v>
      </c>
      <c r="M43" s="61" t="s">
        <v>66</v>
      </c>
      <c r="N43" s="60" t="s">
        <v>61</v>
      </c>
      <c r="O43" s="60" t="s">
        <v>62</v>
      </c>
      <c r="P43" s="60" t="s">
        <v>63</v>
      </c>
      <c r="Q43" s="61" t="s">
        <v>64</v>
      </c>
      <c r="R43" s="60" t="s">
        <v>65</v>
      </c>
      <c r="S43" s="60" t="s">
        <v>66</v>
      </c>
      <c r="T43" s="60" t="s">
        <v>52</v>
      </c>
      <c r="U43" s="60" t="s">
        <v>67</v>
      </c>
      <c r="V43" s="60" t="s">
        <v>67</v>
      </c>
      <c r="W43" s="60" t="s">
        <v>67</v>
      </c>
      <c r="X43" s="60" t="s">
        <v>67</v>
      </c>
      <c r="Y43" s="61" t="s">
        <v>52</v>
      </c>
      <c r="Z43" s="60" t="s">
        <v>67</v>
      </c>
      <c r="AA43" s="60" t="s">
        <v>52</v>
      </c>
      <c r="AB43" s="60" t="s">
        <v>67</v>
      </c>
      <c r="AC43" s="60" t="s">
        <v>67</v>
      </c>
      <c r="AD43" s="62" t="n">
        <v>1</v>
      </c>
      <c r="AE43" s="62" t="s">
        <v>68</v>
      </c>
      <c r="AG43" s="58" t="n">
        <f aca="false">'landmarks data'!AB42</f>
        <v>0</v>
      </c>
      <c r="AH43" s="58" t="n">
        <f aca="false">'landmarks data'!AC42</f>
        <v>155</v>
      </c>
      <c r="AI43" s="58" t="n">
        <f aca="false">'landmarks data'!AD42</f>
        <v>-15</v>
      </c>
      <c r="AJ43" s="58" t="n">
        <f aca="false">'landmarks data'!AE42</f>
        <v>-14</v>
      </c>
      <c r="AK43" s="58" t="n">
        <f aca="false">'landmarks data'!AF42</f>
        <v>158</v>
      </c>
      <c r="AL43" s="58" t="n">
        <f aca="false">'landmarks data'!AG42</f>
        <v>168</v>
      </c>
      <c r="AM43" s="58" t="n">
        <f aca="false">'landmarks data'!AH42</f>
        <v>118</v>
      </c>
      <c r="AN43" s="58" t="n">
        <f aca="false">'landmarks data'!AI42</f>
        <v>169</v>
      </c>
      <c r="AO43" s="58" t="n">
        <f aca="false">'landmarks data'!AJ42</f>
        <v>132</v>
      </c>
      <c r="AP43" s="58" t="n">
        <f aca="false">'landmarks data'!AK42</f>
        <v>44</v>
      </c>
      <c r="AQ43" s="58" t="n">
        <f aca="false">'landmarks data'!AL42</f>
        <v>-2</v>
      </c>
      <c r="AR43" s="58" t="n">
        <f aca="false">'landmarks data'!AM42</f>
        <v>49</v>
      </c>
      <c r="AS43" s="58" t="n">
        <f aca="false">'landmarks data'!AN42</f>
        <v>0</v>
      </c>
      <c r="AT43" s="58" t="n">
        <f aca="false">'landmarks data'!AO42</f>
        <v>-4</v>
      </c>
      <c r="AU43" s="58" t="n">
        <f aca="false">'landmarks data'!AP42</f>
        <v>0</v>
      </c>
      <c r="AV43" s="58" t="n">
        <f aca="false">'landmarks data'!AQ42</f>
        <v>-1</v>
      </c>
      <c r="AW43" s="58" t="n">
        <f aca="false">'landmarks data'!AR42</f>
        <v>-4</v>
      </c>
      <c r="AX43" s="58" t="n">
        <f aca="false">'landmarks data'!AS42</f>
        <v>0</v>
      </c>
      <c r="AY43" s="58" t="n">
        <f aca="false">'landmarks data'!AT42</f>
        <v>62</v>
      </c>
      <c r="AZ43" s="58" t="n">
        <f aca="false">'landmarks data'!AU42</f>
        <v>63</v>
      </c>
      <c r="BA43" s="58" t="n">
        <f aca="false">'landmarks data'!AV42</f>
        <v>88</v>
      </c>
      <c r="BB43" s="58" t="n">
        <f aca="false">'landmarks data'!AW42</f>
        <v>98</v>
      </c>
      <c r="BC43" s="58" t="n">
        <f aca="false">'landmarks data'!AX42</f>
        <v>85</v>
      </c>
      <c r="BD43" s="58" t="n">
        <f aca="false">'landmarks data'!AY42</f>
        <v>79</v>
      </c>
      <c r="BE43" s="58" t="str">
        <f aca="false">IF(($AH43/2-$AI43)-($AL43-$AH43/2)&gt;$BR$4,"3-1 longer",IF(($AH43/2-$AI43)-($AL43-$AH43/2)&lt;-$BR$4,"3-1 shorter",IF(ABS(($AH43/2-$AI43)-($AL43-$AH43/2))&lt;=$BS$4,"identical","undecidable")))</f>
        <v>identical</v>
      </c>
      <c r="BF43" s="58" t="str">
        <f aca="false">IF((AI43-AQ43)&gt;$BR$4,"3 to the right",IF((AI43-AQ43)&lt;-$BR$4,"3 to the left",IF(ABS(($AI43-$AQ43))&lt;=$BS$4,"vertically colinear","undecidable")))</f>
        <v>3 to the left</v>
      </c>
      <c r="BG43" s="58" t="str">
        <f aca="false">IF(($AL43-$AN43)&gt;$BR$4,"6 to the left",IF(($AL43-$AN43)&lt;-$BR$4,"6 to the right",IF(ABS(($AL43-$AN43))&lt;=$BS$4,"vertically colinear","undecidable")))</f>
        <v>vertically colinear</v>
      </c>
      <c r="BH43" s="58" t="str">
        <f aca="false">IF(($AL43-$AO43)&gt;$BR$4,"6 to the left",IF(($AL43-$AO43)&lt;-$BR$4,"6 to the right",IF(ABS(($AL43-$AO43))&lt;=$BS$4,"vertically colinear","undecidable")))</f>
        <v>6 to the left</v>
      </c>
      <c r="BI43" s="58" t="str">
        <f aca="false">IF(($AM43-$AO43)&gt;$BR$4,"7 to the left",IF(($AM43-$AO43)&lt;-$BR$4,"7 to the right",IF(ABS(($AM43-$AO43))&lt;=$BS$4,"vertically colinear","undecidable")))</f>
        <v>7 to the right</v>
      </c>
      <c r="BJ43" s="58" t="str">
        <f aca="false">IF(($AP43-$AR43)&gt;$BR$4,"10 to the right",IF(($AP43-$AR43)&lt;-$BR$4,"10 to the left",IF(ABS(($AP43-$AR43))&lt;=$BS$4,"vertically colinear","undecidable")))</f>
        <v>undecidable</v>
      </c>
      <c r="BK43" s="58" t="str">
        <f aca="false">IF(($AV43-$AW43)&gt;$BR$4,"4 lower",IF(($AV43-$AW43)&lt;-$BR$4,"4 higher",IF(ABS(($AV43-$AW43))&lt;=$BS$4,"horizontally colinear","undecidable")))</f>
        <v>horizontally colinear</v>
      </c>
      <c r="BL43" s="58" t="str">
        <f aca="false">IF(($AZ43-$BC43)&gt;$BR$4,"8 lower",IF(($AZ43-$BC43)&lt;-$BR$4,"8 higher",IF(ABS(($AZ43-$BC43))&lt;=$BS$4,"horizontally colinear","undecidable")))</f>
        <v>8 higher</v>
      </c>
      <c r="BM43" s="58" t="str">
        <f aca="false">IF(($BC43-$AV43)-($AZ43-$AW43)&gt;$BR$4,"4-11 shorter",IF(($BC43-$AV43)-($AZ43-$AW43)&lt;-$BR$4,"4-11 longer",IF(ABS(($BC43-$AV43)-($AZ43-$AW43))&lt;=$BS$4,"identical","undecidable")))</f>
        <v>4-11 shorter</v>
      </c>
      <c r="BN43" s="58" t="str">
        <f aca="false">IF(($BC43-$AV43)-($AO43-$AP43)&gt;$BR$4,"4-11 shorter",IF((BC43-$AV43)-($AO43-$AP43)&lt;-$BR$4,"4-11 longer",IF(ABS(($BC43-$AV43)-($AO43-$AP43))&lt;=$BS$4,"identical","undecidable")))</f>
        <v>identical</v>
      </c>
      <c r="BO43" s="58" t="str">
        <f aca="false">IF(($BC43-$AV43)-($AN43-$AR43)&gt;$BR$4,"7-12 longer",IF(($BC43-$AV43)-($AN43-$AR43)&lt;-$BR$4,"7-12 shorter",IF(ABS(($BC43-$AV43)-($AN43-$AR43))&lt;=$BS$4,"identical","undecidable")))</f>
        <v>7-12 shorter</v>
      </c>
      <c r="BP43" s="58" t="str">
        <f aca="false">IF(($AL43-$AI43)-($AN43-$AQ43)&gt;$BR$4,"3-6 longer",IF(($AL43-$AI43)-($AN43-$AQ43)&lt;-$BR$4,"3-6 shorter",IF(ABS(($AL43-$AI43)-($AN43-$AQ43))&lt;=$BS$4,"identical","undecidable")))</f>
        <v>3-6 longer</v>
      </c>
    </row>
    <row r="44" s="58" customFormat="true" ht="12.75" hidden="false" customHeight="false" outlineLevel="0" collapsed="false">
      <c r="A44" s="58" t="n">
        <v>41</v>
      </c>
      <c r="B44" s="58" t="s">
        <v>50</v>
      </c>
      <c r="C44" s="58" t="str">
        <f aca="false">B44&amp;" "&amp;D44</f>
        <v>POL 56546</v>
      </c>
      <c r="D44" s="59" t="s">
        <v>114</v>
      </c>
      <c r="E44" s="60" t="s">
        <v>52</v>
      </c>
      <c r="F44" s="1" t="s">
        <v>54</v>
      </c>
      <c r="G44" s="1" t="s">
        <v>54</v>
      </c>
      <c r="H44" s="60" t="s">
        <v>55</v>
      </c>
      <c r="I44" s="60" t="s">
        <v>56</v>
      </c>
      <c r="J44" s="60" t="s">
        <v>57</v>
      </c>
      <c r="K44" s="60" t="s">
        <v>58</v>
      </c>
      <c r="L44" s="60" t="s">
        <v>115</v>
      </c>
      <c r="M44" s="61" t="s">
        <v>65</v>
      </c>
      <c r="N44" s="60" t="s">
        <v>61</v>
      </c>
      <c r="O44" s="60" t="s">
        <v>62</v>
      </c>
      <c r="P44" s="60" t="s">
        <v>63</v>
      </c>
      <c r="Q44" s="61" t="s">
        <v>64</v>
      </c>
      <c r="R44" s="60" t="s">
        <v>70</v>
      </c>
      <c r="S44" s="60" t="s">
        <v>65</v>
      </c>
      <c r="T44" s="60" t="s">
        <v>52</v>
      </c>
      <c r="U44" s="60" t="s">
        <v>67</v>
      </c>
      <c r="V44" s="60" t="s">
        <v>67</v>
      </c>
      <c r="W44" s="60" t="s">
        <v>67</v>
      </c>
      <c r="X44" s="60" t="s">
        <v>67</v>
      </c>
      <c r="Y44" s="61" t="s">
        <v>52</v>
      </c>
      <c r="Z44" s="60" t="s">
        <v>67</v>
      </c>
      <c r="AA44" s="60" t="s">
        <v>52</v>
      </c>
      <c r="AB44" s="60" t="s">
        <v>67</v>
      </c>
      <c r="AC44" s="60" t="s">
        <v>67</v>
      </c>
      <c r="AD44" s="62" t="n">
        <v>1</v>
      </c>
      <c r="AE44" s="62" t="s">
        <v>68</v>
      </c>
      <c r="AG44" s="58" t="n">
        <f aca="false">'landmarks data'!AB43</f>
        <v>0</v>
      </c>
      <c r="AH44" s="58" t="n">
        <f aca="false">'landmarks data'!AC43</f>
        <v>157</v>
      </c>
      <c r="AI44" s="58" t="n">
        <f aca="false">'landmarks data'!AD43</f>
        <v>-16</v>
      </c>
      <c r="AJ44" s="58" t="n">
        <f aca="false">'landmarks data'!AE43</f>
        <v>-15</v>
      </c>
      <c r="AK44" s="58" t="n">
        <f aca="false">'landmarks data'!AF43</f>
        <v>168</v>
      </c>
      <c r="AL44" s="58" t="n">
        <f aca="false">'landmarks data'!AG43</f>
        <v>169</v>
      </c>
      <c r="AM44" s="58" t="n">
        <f aca="false">'landmarks data'!AH43</f>
        <v>118</v>
      </c>
      <c r="AN44" s="58" t="n">
        <f aca="false">'landmarks data'!AI43</f>
        <v>167</v>
      </c>
      <c r="AO44" s="58" t="n">
        <f aca="false">'landmarks data'!AJ43</f>
        <v>130</v>
      </c>
      <c r="AP44" s="58" t="n">
        <f aca="false">'landmarks data'!AK43</f>
        <v>40</v>
      </c>
      <c r="AQ44" s="58" t="n">
        <f aca="false">'landmarks data'!AL43</f>
        <v>-2</v>
      </c>
      <c r="AR44" s="58" t="n">
        <f aca="false">'landmarks data'!AM43</f>
        <v>50</v>
      </c>
      <c r="AS44" s="58" t="n">
        <f aca="false">'landmarks data'!AN43</f>
        <v>0</v>
      </c>
      <c r="AT44" s="58" t="n">
        <f aca="false">'landmarks data'!AO43</f>
        <v>-15</v>
      </c>
      <c r="AU44" s="58" t="n">
        <f aca="false">'landmarks data'!AP43</f>
        <v>-1</v>
      </c>
      <c r="AV44" s="58" t="n">
        <f aca="false">'landmarks data'!AQ43</f>
        <v>-2</v>
      </c>
      <c r="AW44" s="58" t="n">
        <f aca="false">'landmarks data'!AR43</f>
        <v>-17</v>
      </c>
      <c r="AX44" s="58" t="n">
        <f aca="false">'landmarks data'!AS43</f>
        <v>-14</v>
      </c>
      <c r="AY44" s="58" t="n">
        <f aca="false">'landmarks data'!AT43</f>
        <v>67</v>
      </c>
      <c r="AZ44" s="58" t="n">
        <f aca="false">'landmarks data'!AU43</f>
        <v>66</v>
      </c>
      <c r="BA44" s="58" t="n">
        <f aca="false">'landmarks data'!AV43</f>
        <v>91</v>
      </c>
      <c r="BB44" s="58" t="n">
        <f aca="false">'landmarks data'!AW43</f>
        <v>97</v>
      </c>
      <c r="BC44" s="58" t="n">
        <f aca="false">'landmarks data'!AX43</f>
        <v>82</v>
      </c>
      <c r="BD44" s="58" t="n">
        <f aca="false">'landmarks data'!AY43</f>
        <v>72</v>
      </c>
      <c r="BE44" s="58" t="str">
        <f aca="false">IF(($AH44/2-$AI44)-($AL44-$AH44/2)&gt;$BR$4,"3-1 longer",IF(($AH44/2-$AI44)-($AL44-$AH44/2)&lt;-$BR$4,"3-1 shorter",IF(ABS(($AH44/2-$AI44)-($AL44-$AH44/2))&lt;=$BS$4,"identical","undecidable")))</f>
        <v>undecidable</v>
      </c>
      <c r="BF44" s="58" t="str">
        <f aca="false">IF((AI44-AQ44)&gt;$BR$4,"3 to the right",IF((AI44-AQ44)&lt;-$BR$4,"3 to the left",IF(ABS(($AI44-$AQ44))&lt;=$BS$4,"vertically colinear","undecidable")))</f>
        <v>3 to the left</v>
      </c>
      <c r="BG44" s="58" t="str">
        <f aca="false">IF(($AL44-$AN44)&gt;$BR$4,"6 to the left",IF(($AL44-$AN44)&lt;-$BR$4,"6 to the right",IF(ABS(($AL44-$AN44))&lt;=$BS$4,"vertically colinear","undecidable")))</f>
        <v>vertically colinear</v>
      </c>
      <c r="BH44" s="58" t="str">
        <f aca="false">IF(($AL44-$AO44)&gt;$BR$4,"6 to the left",IF(($AL44-$AO44)&lt;-$BR$4,"6 to the right",IF(ABS(($AL44-$AO44))&lt;=$BS$4,"vertically colinear","undecidable")))</f>
        <v>6 to the left</v>
      </c>
      <c r="BI44" s="58" t="str">
        <f aca="false">IF(($AM44-$AO44)&gt;$BR$4,"7 to the left",IF(($AM44-$AO44)&lt;-$BR$4,"7 to the right",IF(ABS(($AM44-$AO44))&lt;=$BS$4,"vertically colinear","undecidable")))</f>
        <v>7 to the right</v>
      </c>
      <c r="BJ44" s="58" t="str">
        <f aca="false">IF(($AP44-$AR44)&gt;$BR$4,"10 to the right",IF(($AP44-$AR44)&lt;-$BR$4,"10 to the left",IF(ABS(($AP44-$AR44))&lt;=$BS$4,"vertically colinear","undecidable")))</f>
        <v>10 to the left</v>
      </c>
      <c r="BK44" s="58" t="str">
        <f aca="false">IF(($AV44-$AW44)&gt;$BR$4,"4 lower",IF(($AV44-$AW44)&lt;-$BR$4,"4 higher",IF(ABS(($AV44-$AW44))&lt;=$BS$4,"horizontally colinear","undecidable")))</f>
        <v>4 lower</v>
      </c>
      <c r="BL44" s="58" t="str">
        <f aca="false">IF(($AZ44-$BC44)&gt;$BR$4,"8 lower",IF(($AZ44-$BC44)&lt;-$BR$4,"8 higher",IF(ABS(($AZ44-$BC44))&lt;=$BS$4,"horizontally colinear","undecidable")))</f>
        <v>8 higher</v>
      </c>
      <c r="BM44" s="58" t="str">
        <f aca="false">IF(($BC44-$AV44)-($AZ44-$AW44)&gt;$BR$4,"4-11 shorter",IF(($BC44-$AV44)-($AZ44-$AW44)&lt;-$BR$4,"4-11 longer",IF(ABS(($BC44-$AV44)-($AZ44-$AW44))&lt;=$BS$4,"identical","undecidable")))</f>
        <v>identical</v>
      </c>
      <c r="BN44" s="58" t="str">
        <f aca="false">IF(($BC44-$AV44)-($AO44-$AP44)&gt;$BR$4,"4-11 shorter",IF((BC44-$AV44)-($AO44-$AP44)&lt;-$BR$4,"4-11 longer",IF(ABS(($BC44-$AV44)-($AO44-$AP44))&lt;=$BS$4,"identical","undecidable")))</f>
        <v>4-11 longer</v>
      </c>
      <c r="BO44" s="58" t="str">
        <f aca="false">IF(($BC44-$AV44)-($AN44-$AR44)&gt;$BR$4,"7-12 longer",IF(($BC44-$AV44)-($AN44-$AR44)&lt;-$BR$4,"7-12 shorter",IF(ABS(($BC44-$AV44)-($AN44-$AR44))&lt;=$BS$4,"identical","undecidable")))</f>
        <v>7-12 shorter</v>
      </c>
      <c r="BP44" s="58" t="str">
        <f aca="false">IF(($AL44-$AI44)-($AN44-$AQ44)&gt;$BR$4,"3-6 longer",IF(($AL44-$AI44)-($AN44-$AQ44)&lt;-$BR$4,"3-6 shorter",IF(ABS(($AL44-$AI44)-($AN44-$AQ44))&lt;=$BS$4,"identical","undecidable")))</f>
        <v>3-6 longer</v>
      </c>
    </row>
    <row r="45" s="58" customFormat="true" ht="12.75" hidden="false" customHeight="false" outlineLevel="0" collapsed="false">
      <c r="A45" s="58" t="n">
        <v>42</v>
      </c>
      <c r="B45" s="58" t="s">
        <v>50</v>
      </c>
      <c r="C45" s="58" t="str">
        <f aca="false">B45&amp;" "&amp;D45</f>
        <v>POL 56547</v>
      </c>
      <c r="D45" s="59" t="s">
        <v>116</v>
      </c>
      <c r="E45" s="60" t="s">
        <v>52</v>
      </c>
      <c r="F45" s="1" t="s">
        <v>54</v>
      </c>
      <c r="G45" s="1" t="s">
        <v>54</v>
      </c>
      <c r="H45" s="60" t="s">
        <v>55</v>
      </c>
      <c r="I45" s="60" t="s">
        <v>56</v>
      </c>
      <c r="J45" s="60" t="s">
        <v>57</v>
      </c>
      <c r="K45" s="60" t="s">
        <v>58</v>
      </c>
      <c r="L45" s="60" t="s">
        <v>115</v>
      </c>
      <c r="M45" s="61" t="s">
        <v>66</v>
      </c>
      <c r="N45" s="60" t="s">
        <v>61</v>
      </c>
      <c r="O45" s="60" t="s">
        <v>62</v>
      </c>
      <c r="P45" s="60" t="s">
        <v>63</v>
      </c>
      <c r="Q45" s="61" t="s">
        <v>64</v>
      </c>
      <c r="R45" s="60" t="s">
        <v>65</v>
      </c>
      <c r="S45" s="60" t="s">
        <v>66</v>
      </c>
      <c r="T45" s="60" t="s">
        <v>52</v>
      </c>
      <c r="U45" s="60" t="s">
        <v>67</v>
      </c>
      <c r="V45" s="60" t="s">
        <v>67</v>
      </c>
      <c r="W45" s="60" t="s">
        <v>67</v>
      </c>
      <c r="X45" s="60" t="s">
        <v>67</v>
      </c>
      <c r="Y45" s="61" t="s">
        <v>52</v>
      </c>
      <c r="Z45" s="60" t="s">
        <v>67</v>
      </c>
      <c r="AA45" s="60" t="s">
        <v>52</v>
      </c>
      <c r="AB45" s="60" t="s">
        <v>67</v>
      </c>
      <c r="AC45" s="60" t="s">
        <v>67</v>
      </c>
      <c r="AD45" s="62" t="n">
        <v>1</v>
      </c>
      <c r="AE45" s="62" t="s">
        <v>68</v>
      </c>
      <c r="AG45" s="58" t="n">
        <f aca="false">'landmarks data'!AB44</f>
        <v>0</v>
      </c>
      <c r="AH45" s="58" t="n">
        <f aca="false">'landmarks data'!AC44</f>
        <v>156</v>
      </c>
      <c r="AI45" s="58" t="n">
        <f aca="false">'landmarks data'!AD44</f>
        <v>-10</v>
      </c>
      <c r="AJ45" s="58" t="n">
        <f aca="false">'landmarks data'!AE44</f>
        <v>-8</v>
      </c>
      <c r="AK45" s="58" t="n">
        <f aca="false">'landmarks data'!AF44</f>
        <v>175</v>
      </c>
      <c r="AL45" s="58" t="n">
        <f aca="false">'landmarks data'!AG44</f>
        <v>178</v>
      </c>
      <c r="AM45" s="58" t="n">
        <f aca="false">'landmarks data'!AH44</f>
        <v>119</v>
      </c>
      <c r="AN45" s="58" t="n">
        <f aca="false">'landmarks data'!AI44</f>
        <v>169</v>
      </c>
      <c r="AO45" s="58" t="n">
        <f aca="false">'landmarks data'!AJ44</f>
        <v>126</v>
      </c>
      <c r="AP45" s="58" t="n">
        <f aca="false">'landmarks data'!AK44</f>
        <v>40</v>
      </c>
      <c r="AQ45" s="58" t="n">
        <f aca="false">'landmarks data'!AL44</f>
        <v>-6</v>
      </c>
      <c r="AR45" s="58" t="n">
        <f aca="false">'landmarks data'!AM44</f>
        <v>46</v>
      </c>
      <c r="AS45" s="58" t="n">
        <f aca="false">'landmarks data'!AN44</f>
        <v>0</v>
      </c>
      <c r="AT45" s="58" t="n">
        <f aca="false">'landmarks data'!AO44</f>
        <v>-3</v>
      </c>
      <c r="AU45" s="58" t="n">
        <f aca="false">'landmarks data'!AP44</f>
        <v>2</v>
      </c>
      <c r="AV45" s="58" t="n">
        <f aca="false">'landmarks data'!AQ44</f>
        <v>-1</v>
      </c>
      <c r="AW45" s="58" t="n">
        <f aca="false">'landmarks data'!AR44</f>
        <v>-3</v>
      </c>
      <c r="AX45" s="58" t="n">
        <f aca="false">'landmarks data'!AS44</f>
        <v>-1</v>
      </c>
      <c r="AY45" s="58" t="n">
        <f aca="false">'landmarks data'!AT44</f>
        <v>73</v>
      </c>
      <c r="AZ45" s="58" t="n">
        <f aca="false">'landmarks data'!AU44</f>
        <v>81</v>
      </c>
      <c r="BA45" s="58" t="n">
        <f aca="false">'landmarks data'!AV44</f>
        <v>101</v>
      </c>
      <c r="BB45" s="58" t="n">
        <f aca="false">'landmarks data'!AW44</f>
        <v>102</v>
      </c>
      <c r="BC45" s="58" t="n">
        <f aca="false">'landmarks data'!AX44</f>
        <v>80</v>
      </c>
      <c r="BD45" s="58" t="n">
        <f aca="false">'landmarks data'!AY44</f>
        <v>79</v>
      </c>
      <c r="BE45" s="58" t="str">
        <f aca="false">IF(($AH45/2-$AI45)-($AL45-$AH45/2)&gt;$BR$4,"3-1 longer",IF(($AH45/2-$AI45)-($AL45-$AH45/2)&lt;-$BR$4,"3-1 shorter",IF(ABS(($AH45/2-$AI45)-($AL45-$AH45/2))&lt;=$BS$4,"identical","undecidable")))</f>
        <v>3-1 shorter</v>
      </c>
      <c r="BF45" s="58" t="str">
        <f aca="false">IF((AI45-AQ45)&gt;$BR$4,"3 to the right",IF((AI45-AQ45)&lt;-$BR$4,"3 to the left",IF(ABS(($AI45-$AQ45))&lt;=$BS$4,"vertically colinear","undecidable")))</f>
        <v>undecidable</v>
      </c>
      <c r="BG45" s="58" t="str">
        <f aca="false">IF(($AL45-$AN45)&gt;$BR$4,"6 to the left",IF(($AL45-$AN45)&lt;-$BR$4,"6 to the right",IF(ABS(($AL45-$AN45))&lt;=$BS$4,"vertically colinear","undecidable")))</f>
        <v>6 to the left</v>
      </c>
      <c r="BH45" s="58" t="str">
        <f aca="false">IF(($AL45-$AO45)&gt;$BR$4,"6 to the left",IF(($AL45-$AO45)&lt;-$BR$4,"6 to the right",IF(ABS(($AL45-$AO45))&lt;=$BS$4,"vertically colinear","undecidable")))</f>
        <v>6 to the left</v>
      </c>
      <c r="BI45" s="58" t="str">
        <f aca="false">IF(($AM45-$AO45)&gt;$BR$4,"7 to the left",IF(($AM45-$AO45)&lt;-$BR$4,"7 to the right",IF(ABS(($AM45-$AO45))&lt;=$BS$4,"vertically colinear","undecidable")))</f>
        <v>7 to the right</v>
      </c>
      <c r="BJ45" s="58" t="str">
        <f aca="false">IF(($AP45-$AR45)&gt;$BR$4,"10 to the right",IF(($AP45-$AR45)&lt;-$BR$4,"10 to the left",IF(ABS(($AP45-$AR45))&lt;=$BS$4,"vertically colinear","undecidable")))</f>
        <v>10 to the left</v>
      </c>
      <c r="BK45" s="58" t="str">
        <f aca="false">IF(($AV45-$AW45)&gt;$BR$4,"4 lower",IF(($AV45-$AW45)&lt;-$BR$4,"4 higher",IF(ABS(($AV45-$AW45))&lt;=$BS$4,"horizontally colinear","undecidable")))</f>
        <v>horizontally colinear</v>
      </c>
      <c r="BL45" s="58" t="str">
        <f aca="false">IF(($AZ45-$BC45)&gt;$BR$4,"8 lower",IF(($AZ45-$BC45)&lt;-$BR$4,"8 higher",IF(ABS(($AZ45-$BC45))&lt;=$BS$4,"horizontally colinear","undecidable")))</f>
        <v>horizontally colinear</v>
      </c>
      <c r="BM45" s="58" t="str">
        <f aca="false">IF(($BC45-$AV45)-($AZ45-$AW45)&gt;$BR$4,"4-11 shorter",IF(($BC45-$AV45)-($AZ45-$AW45)&lt;-$BR$4,"4-11 longer",IF(ABS(($BC45-$AV45)-($AZ45-$AW45))&lt;=$BS$4,"identical","undecidable")))</f>
        <v>identical</v>
      </c>
      <c r="BN45" s="58" t="str">
        <f aca="false">IF(($BC45-$AV45)-($AO45-$AP45)&gt;$BR$4,"4-11 shorter",IF((BC45-$AV45)-($AO45-$AP45)&lt;-$BR$4,"4-11 longer",IF(ABS(($BC45-$AV45)-($AO45-$AP45))&lt;=$BS$4,"identical","undecidable")))</f>
        <v>undecidable</v>
      </c>
      <c r="BO45" s="58" t="str">
        <f aca="false">IF(($BC45-$AV45)-($AN45-$AR45)&gt;$BR$4,"7-12 longer",IF(($BC45-$AV45)-($AN45-$AR45)&lt;-$BR$4,"7-12 shorter",IF(ABS(($BC45-$AV45)-($AN45-$AR45))&lt;=$BS$4,"identical","undecidable")))</f>
        <v>7-12 shorter</v>
      </c>
      <c r="BP45" s="58" t="str">
        <f aca="false">IF(($AL45-$AI45)-($AN45-$AQ45)&gt;$BR$4,"3-6 longer",IF(($AL45-$AI45)-($AN45-$AQ45)&lt;-$BR$4,"3-6 shorter",IF(ABS(($AL45-$AI45)-($AN45-$AQ45))&lt;=$BS$4,"identical","undecidable")))</f>
        <v>3-6 longer</v>
      </c>
    </row>
    <row r="46" s="58" customFormat="true" ht="12.75" hidden="false" customHeight="false" outlineLevel="0" collapsed="false">
      <c r="A46" s="58" t="n">
        <v>43</v>
      </c>
      <c r="B46" s="58" t="s">
        <v>50</v>
      </c>
      <c r="C46" s="58" t="str">
        <f aca="false">B46&amp;" "&amp;D46</f>
        <v>POL 56548</v>
      </c>
      <c r="D46" s="59" t="s">
        <v>117</v>
      </c>
      <c r="E46" s="60" t="s">
        <v>52</v>
      </c>
      <c r="F46" s="1" t="s">
        <v>54</v>
      </c>
      <c r="G46" s="1" t="s">
        <v>54</v>
      </c>
      <c r="H46" s="60" t="s">
        <v>55</v>
      </c>
      <c r="I46" s="60" t="s">
        <v>56</v>
      </c>
      <c r="J46" s="60" t="s">
        <v>57</v>
      </c>
      <c r="K46" s="60" t="s">
        <v>58</v>
      </c>
      <c r="L46" s="60" t="s">
        <v>65</v>
      </c>
      <c r="M46" s="61" t="s">
        <v>70</v>
      </c>
      <c r="N46" s="60" t="s">
        <v>61</v>
      </c>
      <c r="O46" s="60" t="s">
        <v>62</v>
      </c>
      <c r="P46" s="60" t="s">
        <v>63</v>
      </c>
      <c r="Q46" s="61" t="s">
        <v>64</v>
      </c>
      <c r="R46" s="60" t="s">
        <v>65</v>
      </c>
      <c r="S46" s="60" t="s">
        <v>66</v>
      </c>
      <c r="T46" s="60" t="s">
        <v>52</v>
      </c>
      <c r="U46" s="60" t="s">
        <v>67</v>
      </c>
      <c r="V46" s="60" t="s">
        <v>67</v>
      </c>
      <c r="W46" s="60" t="s">
        <v>67</v>
      </c>
      <c r="X46" s="60" t="s">
        <v>67</v>
      </c>
      <c r="Y46" s="61" t="s">
        <v>52</v>
      </c>
      <c r="Z46" s="60" t="s">
        <v>67</v>
      </c>
      <c r="AA46" s="60" t="s">
        <v>52</v>
      </c>
      <c r="AB46" s="60" t="s">
        <v>67</v>
      </c>
      <c r="AC46" s="60" t="s">
        <v>67</v>
      </c>
      <c r="AD46" s="62" t="n">
        <v>1</v>
      </c>
      <c r="AE46" s="62" t="s">
        <v>68</v>
      </c>
      <c r="AG46" s="58" t="n">
        <f aca="false">'landmarks data'!AB45</f>
        <v>0</v>
      </c>
      <c r="AH46" s="58" t="n">
        <f aca="false">'landmarks data'!AC45</f>
        <v>151</v>
      </c>
      <c r="AI46" s="58" t="n">
        <f aca="false">'landmarks data'!AD45</f>
        <v>-25</v>
      </c>
      <c r="AJ46" s="58" t="n">
        <f aca="false">'landmarks data'!AE45</f>
        <v>-25</v>
      </c>
      <c r="AK46" s="58" t="n">
        <f aca="false">'landmarks data'!AF45</f>
        <v>160</v>
      </c>
      <c r="AL46" s="58" t="n">
        <f aca="false">'landmarks data'!AG45</f>
        <v>161</v>
      </c>
      <c r="AM46" s="58" t="n">
        <f aca="false">'landmarks data'!AH45</f>
        <v>104</v>
      </c>
      <c r="AN46" s="58" t="n">
        <f aca="false">'landmarks data'!AI45</f>
        <v>157</v>
      </c>
      <c r="AO46" s="58" t="n">
        <f aca="false">'landmarks data'!AJ45</f>
        <v>112</v>
      </c>
      <c r="AP46" s="58" t="n">
        <f aca="false">'landmarks data'!AK45</f>
        <v>27</v>
      </c>
      <c r="AQ46" s="58" t="n">
        <f aca="false">'landmarks data'!AL45</f>
        <v>-20</v>
      </c>
      <c r="AR46" s="58" t="n">
        <f aca="false">'landmarks data'!AM45</f>
        <v>34</v>
      </c>
      <c r="AS46" s="58" t="n">
        <f aca="false">'landmarks data'!AN45</f>
        <v>0</v>
      </c>
      <c r="AT46" s="58" t="n">
        <f aca="false">'landmarks data'!AO45</f>
        <v>-1</v>
      </c>
      <c r="AU46" s="58" t="n">
        <f aca="false">'landmarks data'!AP45</f>
        <v>-1</v>
      </c>
      <c r="AV46" s="58" t="n">
        <f aca="false">'landmarks data'!AQ45</f>
        <v>-1</v>
      </c>
      <c r="AW46" s="58" t="n">
        <f aca="false">'landmarks data'!AR45</f>
        <v>-2</v>
      </c>
      <c r="AX46" s="58" t="n">
        <f aca="false">'landmarks data'!AS45</f>
        <v>-1</v>
      </c>
      <c r="AY46" s="58" t="n">
        <f aca="false">'landmarks data'!AT45</f>
        <v>80</v>
      </c>
      <c r="AZ46" s="58" t="n">
        <f aca="false">'landmarks data'!AU45</f>
        <v>81</v>
      </c>
      <c r="BA46" s="58" t="n">
        <f aca="false">'landmarks data'!AV45</f>
        <v>102</v>
      </c>
      <c r="BB46" s="58" t="n">
        <f aca="false">'landmarks data'!AW45</f>
        <v>99</v>
      </c>
      <c r="BC46" s="58" t="n">
        <f aca="false">'landmarks data'!AX45</f>
        <v>81</v>
      </c>
      <c r="BD46" s="58" t="n">
        <f aca="false">'landmarks data'!AY45</f>
        <v>76</v>
      </c>
      <c r="BE46" s="58" t="str">
        <f aca="false">IF(($AH46/2-$AI46)-($AL46-$AH46/2)&gt;$BR$4,"3-1 longer",IF(($AH46/2-$AI46)-($AL46-$AH46/2)&lt;-$BR$4,"3-1 shorter",IF(ABS(($AH46/2-$AI46)-($AL46-$AH46/2))&lt;=$BS$4,"identical","undecidable")))</f>
        <v>3-1 longer</v>
      </c>
      <c r="BF46" s="58" t="str">
        <f aca="false">IF((AI46-AQ46)&gt;$BR$4,"3 to the right",IF((AI46-AQ46)&lt;-$BR$4,"3 to the left",IF(ABS(($AI46-$AQ46))&lt;=$BS$4,"vertically colinear","undecidable")))</f>
        <v>undecidable</v>
      </c>
      <c r="BG46" s="58" t="str">
        <f aca="false">IF(($AL46-$AN46)&gt;$BR$4,"6 to the left",IF(($AL46-$AN46)&lt;-$BR$4,"6 to the right",IF(ABS(($AL46-$AN46))&lt;=$BS$4,"vertically colinear","undecidable")))</f>
        <v>undecidable</v>
      </c>
      <c r="BH46" s="58" t="str">
        <f aca="false">IF(($AL46-$AO46)&gt;$BR$4,"6 to the left",IF(($AL46-$AO46)&lt;-$BR$4,"6 to the right",IF(ABS(($AL46-$AO46))&lt;=$BS$4,"vertically colinear","undecidable")))</f>
        <v>6 to the left</v>
      </c>
      <c r="BI46" s="58" t="str">
        <f aca="false">IF(($AM46-$AO46)&gt;$BR$4,"7 to the left",IF(($AM46-$AO46)&lt;-$BR$4,"7 to the right",IF(ABS(($AM46-$AO46))&lt;=$BS$4,"vertically colinear","undecidable")))</f>
        <v>7 to the right</v>
      </c>
      <c r="BJ46" s="58" t="str">
        <f aca="false">IF(($AP46-$AR46)&gt;$BR$4,"10 to the right",IF(($AP46-$AR46)&lt;-$BR$4,"10 to the left",IF(ABS(($AP46-$AR46))&lt;=$BS$4,"vertically colinear","undecidable")))</f>
        <v>10 to the left</v>
      </c>
      <c r="BK46" s="58" t="str">
        <f aca="false">IF(($AV46-$AW46)&gt;$BR$4,"4 lower",IF(($AV46-$AW46)&lt;-$BR$4,"4 higher",IF(ABS(($AV46-$AW46))&lt;=$BS$4,"horizontally colinear","undecidable")))</f>
        <v>horizontally colinear</v>
      </c>
      <c r="BL46" s="58" t="str">
        <f aca="false">IF(($AZ46-$BC46)&gt;$BR$4,"8 lower",IF(($AZ46-$BC46)&lt;-$BR$4,"8 higher",IF(ABS(($AZ46-$BC46))&lt;=$BS$4,"horizontally colinear","undecidable")))</f>
        <v>horizontally colinear</v>
      </c>
      <c r="BM46" s="58" t="str">
        <f aca="false">IF(($BC46-$AV46)-($AZ46-$AW46)&gt;$BR$4,"4-11 shorter",IF(($BC46-$AV46)-($AZ46-$AW46)&lt;-$BR$4,"4-11 longer",IF(ABS(($BC46-$AV46)-($AZ46-$AW46))&lt;=$BS$4,"identical","undecidable")))</f>
        <v>identical</v>
      </c>
      <c r="BN46" s="58" t="str">
        <f aca="false">IF(($BC46-$AV46)-($AO46-$AP46)&gt;$BR$4,"4-11 shorter",IF((BC46-$AV46)-($AO46-$AP46)&lt;-$BR$4,"4-11 longer",IF(ABS(($BC46-$AV46)-($AO46-$AP46))&lt;=$BS$4,"identical","undecidable")))</f>
        <v>identical</v>
      </c>
      <c r="BO46" s="58" t="str">
        <f aca="false">IF(($BC46-$AV46)-($AN46-$AR46)&gt;$BR$4,"7-12 longer",IF(($BC46-$AV46)-($AN46-$AR46)&lt;-$BR$4,"7-12 shorter",IF(ABS(($BC46-$AV46)-($AN46-$AR46))&lt;=$BS$4,"identical","undecidable")))</f>
        <v>7-12 shorter</v>
      </c>
      <c r="BP46" s="58" t="str">
        <f aca="false">IF(($AL46-$AI46)-($AN46-$AQ46)&gt;$BR$4,"3-6 longer",IF(($AL46-$AI46)-($AN46-$AQ46)&lt;-$BR$4,"3-6 shorter",IF(ABS(($AL46-$AI46)-($AN46-$AQ46))&lt;=$BS$4,"identical","undecidable")))</f>
        <v>3-6 longer</v>
      </c>
    </row>
    <row r="47" s="58" customFormat="true" ht="12.75" hidden="false" customHeight="false" outlineLevel="0" collapsed="false">
      <c r="A47" s="58" t="n">
        <v>44</v>
      </c>
      <c r="B47" s="58" t="s">
        <v>50</v>
      </c>
      <c r="C47" s="58" t="str">
        <f aca="false">B47&amp;" "&amp;D47</f>
        <v>POL 56549</v>
      </c>
      <c r="D47" s="59" t="s">
        <v>118</v>
      </c>
      <c r="E47" s="60" t="s">
        <v>52</v>
      </c>
      <c r="F47" s="1" t="s">
        <v>54</v>
      </c>
      <c r="G47" s="1" t="s">
        <v>54</v>
      </c>
      <c r="H47" s="60" t="s">
        <v>55</v>
      </c>
      <c r="I47" s="60" t="s">
        <v>56</v>
      </c>
      <c r="J47" s="60" t="s">
        <v>57</v>
      </c>
      <c r="K47" s="60" t="s">
        <v>58</v>
      </c>
      <c r="L47" s="60" t="s">
        <v>115</v>
      </c>
      <c r="M47" s="61" t="s">
        <v>65</v>
      </c>
      <c r="N47" s="60" t="s">
        <v>61</v>
      </c>
      <c r="O47" s="60" t="s">
        <v>62</v>
      </c>
      <c r="P47" s="60" t="s">
        <v>63</v>
      </c>
      <c r="Q47" s="61" t="s">
        <v>64</v>
      </c>
      <c r="R47" s="60" t="s">
        <v>65</v>
      </c>
      <c r="S47" s="60" t="s">
        <v>66</v>
      </c>
      <c r="T47" s="60" t="s">
        <v>52</v>
      </c>
      <c r="U47" s="60" t="s">
        <v>67</v>
      </c>
      <c r="V47" s="60" t="s">
        <v>67</v>
      </c>
      <c r="W47" s="60" t="s">
        <v>67</v>
      </c>
      <c r="X47" s="60" t="s">
        <v>67</v>
      </c>
      <c r="Y47" s="61" t="s">
        <v>52</v>
      </c>
      <c r="Z47" s="60" t="s">
        <v>67</v>
      </c>
      <c r="AA47" s="60" t="s">
        <v>52</v>
      </c>
      <c r="AB47" s="60" t="s">
        <v>67</v>
      </c>
      <c r="AC47" s="60" t="s">
        <v>67</v>
      </c>
      <c r="AD47" s="62" t="n">
        <v>1</v>
      </c>
      <c r="AE47" s="62" t="s">
        <v>68</v>
      </c>
      <c r="AG47" s="58" t="n">
        <f aca="false">'landmarks data'!AB46</f>
        <v>0</v>
      </c>
      <c r="AH47" s="58" t="n">
        <f aca="false">'landmarks data'!AC46</f>
        <v>153</v>
      </c>
      <c r="AI47" s="58" t="n">
        <f aca="false">'landmarks data'!AD46</f>
        <v>-12</v>
      </c>
      <c r="AJ47" s="58" t="n">
        <f aca="false">'landmarks data'!AE46</f>
        <v>-8</v>
      </c>
      <c r="AK47" s="58" t="n">
        <f aca="false">'landmarks data'!AF46</f>
        <v>169</v>
      </c>
      <c r="AL47" s="58" t="n">
        <f aca="false">'landmarks data'!AG46</f>
        <v>172</v>
      </c>
      <c r="AM47" s="58" t="n">
        <f aca="false">'landmarks data'!AH46</f>
        <v>115</v>
      </c>
      <c r="AN47" s="58" t="n">
        <f aca="false">'landmarks data'!AI46</f>
        <v>167</v>
      </c>
      <c r="AO47" s="58" t="n">
        <f aca="false">'landmarks data'!AJ46</f>
        <v>123</v>
      </c>
      <c r="AP47" s="58" t="n">
        <f aca="false">'landmarks data'!AK46</f>
        <v>34</v>
      </c>
      <c r="AQ47" s="58" t="n">
        <f aca="false">'landmarks data'!AL46</f>
        <v>-8</v>
      </c>
      <c r="AR47" s="58" t="n">
        <f aca="false">'landmarks data'!AM46</f>
        <v>43</v>
      </c>
      <c r="AS47" s="58" t="n">
        <f aca="false">'landmarks data'!AN46</f>
        <v>0</v>
      </c>
      <c r="AT47" s="58" t="n">
        <f aca="false">'landmarks data'!AO46</f>
        <v>0</v>
      </c>
      <c r="AU47" s="58" t="n">
        <f aca="false">'landmarks data'!AP46</f>
        <v>3</v>
      </c>
      <c r="AV47" s="58" t="n">
        <f aca="false">'landmarks data'!AQ46</f>
        <v>-1</v>
      </c>
      <c r="AW47" s="58" t="n">
        <f aca="false">'landmarks data'!AR46</f>
        <v>-1</v>
      </c>
      <c r="AX47" s="58" t="n">
        <f aca="false">'landmarks data'!AS46</f>
        <v>1</v>
      </c>
      <c r="AY47" s="58" t="n">
        <f aca="false">'landmarks data'!AT46</f>
        <v>71</v>
      </c>
      <c r="AZ47" s="58" t="n">
        <f aca="false">'landmarks data'!AU46</f>
        <v>80</v>
      </c>
      <c r="BA47" s="58" t="n">
        <f aca="false">'landmarks data'!AV46</f>
        <v>101</v>
      </c>
      <c r="BB47" s="58" t="n">
        <f aca="false">'landmarks data'!AW46</f>
        <v>100</v>
      </c>
      <c r="BC47" s="58" t="n">
        <f aca="false">'landmarks data'!AX46</f>
        <v>79</v>
      </c>
      <c r="BD47" s="58" t="n">
        <f aca="false">'landmarks data'!AY46</f>
        <v>74</v>
      </c>
      <c r="BE47" s="58" t="str">
        <f aca="false">IF(($AH47/2-$AI47)-($AL47-$AH47/2)&gt;$BR$4,"3-1 longer",IF(($AH47/2-$AI47)-($AL47-$AH47/2)&lt;-$BR$4,"3-1 shorter",IF(ABS(($AH47/2-$AI47)-($AL47-$AH47/2))&lt;=$BS$4,"identical","undecidable")))</f>
        <v>3-1 shorter</v>
      </c>
      <c r="BF47" s="58" t="str">
        <f aca="false">IF((AI47-AQ47)&gt;$BR$4,"3 to the right",IF((AI47-AQ47)&lt;-$BR$4,"3 to the left",IF(ABS(($AI47-$AQ47))&lt;=$BS$4,"vertically colinear","undecidable")))</f>
        <v>undecidable</v>
      </c>
      <c r="BG47" s="58" t="str">
        <f aca="false">IF(($AL47-$AN47)&gt;$BR$4,"6 to the left",IF(($AL47-$AN47)&lt;-$BR$4,"6 to the right",IF(ABS(($AL47-$AN47))&lt;=$BS$4,"vertically colinear","undecidable")))</f>
        <v>undecidable</v>
      </c>
      <c r="BH47" s="58" t="str">
        <f aca="false">IF(($AL47-$AO47)&gt;$BR$4,"6 to the left",IF(($AL47-$AO47)&lt;-$BR$4,"6 to the right",IF(ABS(($AL47-$AO47))&lt;=$BS$4,"vertically colinear","undecidable")))</f>
        <v>6 to the left</v>
      </c>
      <c r="BI47" s="58" t="str">
        <f aca="false">IF(($AM47-$AO47)&gt;$BR$4,"7 to the left",IF(($AM47-$AO47)&lt;-$BR$4,"7 to the right",IF(ABS(($AM47-$AO47))&lt;=$BS$4,"vertically colinear","undecidable")))</f>
        <v>7 to the right</v>
      </c>
      <c r="BJ47" s="58" t="str">
        <f aca="false">IF(($AP47-$AR47)&gt;$BR$4,"10 to the right",IF(($AP47-$AR47)&lt;-$BR$4,"10 to the left",IF(ABS(($AP47-$AR47))&lt;=$BS$4,"vertically colinear","undecidable")))</f>
        <v>10 to the left</v>
      </c>
      <c r="BK47" s="58" t="str">
        <f aca="false">IF(($AV47-$AW47)&gt;$BR$4,"4 lower",IF(($AV47-$AW47)&lt;-$BR$4,"4 higher",IF(ABS(($AV47-$AW47))&lt;=$BS$4,"horizontally colinear","undecidable")))</f>
        <v>horizontally colinear</v>
      </c>
      <c r="BL47" s="58" t="str">
        <f aca="false">IF(($AZ47-$BC47)&gt;$BR$4,"8 lower",IF(($AZ47-$BC47)&lt;-$BR$4,"8 higher",IF(ABS(($AZ47-$BC47))&lt;=$BS$4,"horizontally colinear","undecidable")))</f>
        <v>horizontally colinear</v>
      </c>
      <c r="BM47" s="58" t="str">
        <f aca="false">IF(($BC47-$AV47)-($AZ47-$AW47)&gt;$BR$4,"4-11 shorter",IF(($BC47-$AV47)-($AZ47-$AW47)&lt;-$BR$4,"4-11 longer",IF(ABS(($BC47-$AV47)-($AZ47-$AW47))&lt;=$BS$4,"identical","undecidable")))</f>
        <v>identical</v>
      </c>
      <c r="BN47" s="58" t="str">
        <f aca="false">IF(($BC47-$AV47)-($AO47-$AP47)&gt;$BR$4,"4-11 shorter",IF((BC47-$AV47)-($AO47-$AP47)&lt;-$BR$4,"4-11 longer",IF(ABS(($BC47-$AV47)-($AO47-$AP47))&lt;=$BS$4,"identical","undecidable")))</f>
        <v>4-11 longer</v>
      </c>
      <c r="BO47" s="58" t="str">
        <f aca="false">IF(($BC47-$AV47)-($AN47-$AR47)&gt;$BR$4,"7-12 longer",IF(($BC47-$AV47)-($AN47-$AR47)&lt;-$BR$4,"7-12 shorter",IF(ABS(($BC47-$AV47)-($AN47-$AR47))&lt;=$BS$4,"identical","undecidable")))</f>
        <v>7-12 shorter</v>
      </c>
      <c r="BP47" s="58" t="str">
        <f aca="false">IF(($AL47-$AI47)-($AN47-$AQ47)&gt;$BR$4,"3-6 longer",IF(($AL47-$AI47)-($AN47-$AQ47)&lt;-$BR$4,"3-6 shorter",IF(ABS(($AL47-$AI47)-($AN47-$AQ47))&lt;=$BS$4,"identical","undecidable")))</f>
        <v>3-6 longer</v>
      </c>
    </row>
    <row r="48" s="58" customFormat="true" ht="12.75" hidden="false" customHeight="false" outlineLevel="0" collapsed="false">
      <c r="A48" s="58" t="n">
        <v>45</v>
      </c>
      <c r="B48" s="58" t="s">
        <v>50</v>
      </c>
      <c r="C48" s="58" t="str">
        <f aca="false">B48&amp;" "&amp;D48</f>
        <v>POL 56550</v>
      </c>
      <c r="D48" s="59" t="s">
        <v>119</v>
      </c>
      <c r="E48" s="60" t="s">
        <v>52</v>
      </c>
      <c r="F48" s="1" t="s">
        <v>54</v>
      </c>
      <c r="G48" s="1" t="s">
        <v>54</v>
      </c>
      <c r="H48" s="60" t="s">
        <v>55</v>
      </c>
      <c r="I48" s="60" t="s">
        <v>56</v>
      </c>
      <c r="J48" s="60" t="s">
        <v>57</v>
      </c>
      <c r="K48" s="60" t="s">
        <v>58</v>
      </c>
      <c r="L48" s="60" t="s">
        <v>65</v>
      </c>
      <c r="M48" s="61" t="s">
        <v>65</v>
      </c>
      <c r="N48" s="60" t="s">
        <v>61</v>
      </c>
      <c r="O48" s="60" t="s">
        <v>62</v>
      </c>
      <c r="P48" s="60" t="s">
        <v>63</v>
      </c>
      <c r="Q48" s="61" t="s">
        <v>64</v>
      </c>
      <c r="R48" s="60" t="s">
        <v>70</v>
      </c>
      <c r="S48" s="60" t="s">
        <v>66</v>
      </c>
      <c r="T48" s="60" t="s">
        <v>52</v>
      </c>
      <c r="U48" s="60" t="s">
        <v>67</v>
      </c>
      <c r="V48" s="60" t="s">
        <v>67</v>
      </c>
      <c r="W48" s="60" t="s">
        <v>67</v>
      </c>
      <c r="X48" s="60" t="s">
        <v>67</v>
      </c>
      <c r="Y48" s="61" t="s">
        <v>52</v>
      </c>
      <c r="Z48" s="60" t="s">
        <v>67</v>
      </c>
      <c r="AA48" s="60" t="s">
        <v>52</v>
      </c>
      <c r="AB48" s="60" t="s">
        <v>67</v>
      </c>
      <c r="AC48" s="60" t="s">
        <v>67</v>
      </c>
      <c r="AD48" s="62" t="n">
        <v>1</v>
      </c>
      <c r="AE48" s="62" t="s">
        <v>68</v>
      </c>
      <c r="AG48" s="58" t="n">
        <f aca="false">'landmarks data'!AB47</f>
        <v>0</v>
      </c>
      <c r="AH48" s="58" t="n">
        <f aca="false">'landmarks data'!AC47</f>
        <v>148</v>
      </c>
      <c r="AI48" s="58" t="n">
        <f aca="false">'landmarks data'!AD47</f>
        <v>-14</v>
      </c>
      <c r="AJ48" s="58" t="n">
        <f aca="false">'landmarks data'!AE47</f>
        <v>-11</v>
      </c>
      <c r="AK48" s="58" t="n">
        <f aca="false">'landmarks data'!AF47</f>
        <v>168</v>
      </c>
      <c r="AL48" s="58" t="n">
        <f aca="false">'landmarks data'!AG47</f>
        <v>169</v>
      </c>
      <c r="AM48" s="58" t="n">
        <f aca="false">'landmarks data'!AH47</f>
        <v>113</v>
      </c>
      <c r="AN48" s="58" t="n">
        <f aca="false">'landmarks data'!AI47</f>
        <v>162</v>
      </c>
      <c r="AO48" s="58" t="n">
        <f aca="false">'landmarks data'!AJ47</f>
        <v>120</v>
      </c>
      <c r="AP48" s="58" t="n">
        <f aca="false">'landmarks data'!AK47</f>
        <v>32</v>
      </c>
      <c r="AQ48" s="58" t="n">
        <f aca="false">'landmarks data'!AL47</f>
        <v>-8</v>
      </c>
      <c r="AR48" s="58" t="n">
        <f aca="false">'landmarks data'!AM47</f>
        <v>46</v>
      </c>
      <c r="AS48" s="58" t="n">
        <f aca="false">'landmarks data'!AN47</f>
        <v>0</v>
      </c>
      <c r="AT48" s="58" t="n">
        <f aca="false">'landmarks data'!AO47</f>
        <v>-1</v>
      </c>
      <c r="AU48" s="58" t="n">
        <f aca="false">'landmarks data'!AP47</f>
        <v>2</v>
      </c>
      <c r="AV48" s="58" t="n">
        <f aca="false">'landmarks data'!AQ47</f>
        <v>-1</v>
      </c>
      <c r="AW48" s="58" t="n">
        <f aca="false">'landmarks data'!AR47</f>
        <v>-3</v>
      </c>
      <c r="AX48" s="58" t="n">
        <f aca="false">'landmarks data'!AS47</f>
        <v>-1</v>
      </c>
      <c r="AY48" s="58" t="n">
        <f aca="false">'landmarks data'!AT47</f>
        <v>79</v>
      </c>
      <c r="AZ48" s="58" t="n">
        <f aca="false">'landmarks data'!AU47</f>
        <v>80</v>
      </c>
      <c r="BA48" s="58" t="n">
        <f aca="false">'landmarks data'!AV47</f>
        <v>101</v>
      </c>
      <c r="BB48" s="58" t="n">
        <f aca="false">'landmarks data'!AW47</f>
        <v>102</v>
      </c>
      <c r="BC48" s="58" t="n">
        <f aca="false">'landmarks data'!AX47</f>
        <v>82</v>
      </c>
      <c r="BD48" s="58" t="n">
        <f aca="false">'landmarks data'!AY47</f>
        <v>81</v>
      </c>
      <c r="BE48" s="58" t="str">
        <f aca="false">IF(($AH48/2-$AI48)-($AL48-$AH48/2)&gt;$BR$4,"3-1 longer",IF(($AH48/2-$AI48)-($AL48-$AH48/2)&lt;-$BR$4,"3-1 shorter",IF(ABS(($AH48/2-$AI48)-($AL48-$AH48/2))&lt;=$BS$4,"identical","undecidable")))</f>
        <v>3-1 shorter</v>
      </c>
      <c r="BF48" s="58" t="str">
        <f aca="false">IF((AI48-AQ48)&gt;$BR$4,"3 to the right",IF((AI48-AQ48)&lt;-$BR$4,"3 to the left",IF(ABS(($AI48-$AQ48))&lt;=$BS$4,"vertically colinear","undecidable")))</f>
        <v>3 to the left</v>
      </c>
      <c r="BG48" s="58" t="str">
        <f aca="false">IF(($AL48-$AN48)&gt;$BR$4,"6 to the left",IF(($AL48-$AN48)&lt;-$BR$4,"6 to the right",IF(ABS(($AL48-$AN48))&lt;=$BS$4,"vertically colinear","undecidable")))</f>
        <v>6 to the left</v>
      </c>
      <c r="BH48" s="58" t="str">
        <f aca="false">IF(($AL48-$AO48)&gt;$BR$4,"6 to the left",IF(($AL48-$AO48)&lt;-$BR$4,"6 to the right",IF(ABS(($AL48-$AO48))&lt;=$BS$4,"vertically colinear","undecidable")))</f>
        <v>6 to the left</v>
      </c>
      <c r="BI48" s="58" t="str">
        <f aca="false">IF(($AM48-$AO48)&gt;$BR$4,"7 to the left",IF(($AM48-$AO48)&lt;-$BR$4,"7 to the right",IF(ABS(($AM48-$AO48))&lt;=$BS$4,"vertically colinear","undecidable")))</f>
        <v>7 to the right</v>
      </c>
      <c r="BJ48" s="58" t="str">
        <f aca="false">IF(($AP48-$AR48)&gt;$BR$4,"10 to the right",IF(($AP48-$AR48)&lt;-$BR$4,"10 to the left",IF(ABS(($AP48-$AR48))&lt;=$BS$4,"vertically colinear","undecidable")))</f>
        <v>10 to the left</v>
      </c>
      <c r="BK48" s="58" t="str">
        <f aca="false">IF(($AV48-$AW48)&gt;$BR$4,"4 lower",IF(($AV48-$AW48)&lt;-$BR$4,"4 higher",IF(ABS(($AV48-$AW48))&lt;=$BS$4,"horizontally colinear","undecidable")))</f>
        <v>horizontally colinear</v>
      </c>
      <c r="BL48" s="58" t="str">
        <f aca="false">IF(($AZ48-$BC48)&gt;$BR$4,"8 lower",IF(($AZ48-$BC48)&lt;-$BR$4,"8 higher",IF(ABS(($AZ48-$BC48))&lt;=$BS$4,"horizontally colinear","undecidable")))</f>
        <v>horizontally colinear</v>
      </c>
      <c r="BM48" s="58" t="str">
        <f aca="false">IF(($BC48-$AV48)-($AZ48-$AW48)&gt;$BR$4,"4-11 shorter",IF(($BC48-$AV48)-($AZ48-$AW48)&lt;-$BR$4,"4-11 longer",IF(ABS(($BC48-$AV48)-($AZ48-$AW48))&lt;=$BS$4,"identical","undecidable")))</f>
        <v>identical</v>
      </c>
      <c r="BN48" s="58" t="str">
        <f aca="false">IF(($BC48-$AV48)-($AO48-$AP48)&gt;$BR$4,"4-11 shorter",IF((BC48-$AV48)-($AO48-$AP48)&lt;-$BR$4,"4-11 longer",IF(ABS(($BC48-$AV48)-($AO48-$AP48))&lt;=$BS$4,"identical","undecidable")))</f>
        <v>undecidable</v>
      </c>
      <c r="BO48" s="58" t="str">
        <f aca="false">IF(($BC48-$AV48)-($AN48-$AR48)&gt;$BR$4,"7-12 longer",IF(($BC48-$AV48)-($AN48-$AR48)&lt;-$BR$4,"7-12 shorter",IF(ABS(($BC48-$AV48)-($AN48-$AR48))&lt;=$BS$4,"identical","undecidable")))</f>
        <v>7-12 shorter</v>
      </c>
      <c r="BP48" s="58" t="str">
        <f aca="false">IF(($AL48-$AI48)-($AN48-$AQ48)&gt;$BR$4,"3-6 longer",IF(($AL48-$AI48)-($AN48-$AQ48)&lt;-$BR$4,"3-6 shorter",IF(ABS(($AL48-$AI48)-($AN48-$AQ48))&lt;=$BS$4,"identical","undecidable")))</f>
        <v>3-6 longer</v>
      </c>
    </row>
    <row r="49" s="66" customFormat="true" ht="12.75" hidden="false" customHeight="false" outlineLevel="0" collapsed="false">
      <c r="A49" s="66" t="n">
        <v>46</v>
      </c>
      <c r="B49" s="66" t="s">
        <v>50</v>
      </c>
      <c r="C49" s="66" t="str">
        <f aca="false">B49&amp;" "&amp;D49</f>
        <v>POL 56551</v>
      </c>
      <c r="D49" s="66" t="s">
        <v>120</v>
      </c>
      <c r="E49" s="66" t="s">
        <v>52</v>
      </c>
      <c r="F49" s="66" t="s">
        <v>54</v>
      </c>
      <c r="G49" s="66" t="s">
        <v>54</v>
      </c>
      <c r="H49" s="66" t="s">
        <v>55</v>
      </c>
      <c r="I49" s="66" t="s">
        <v>56</v>
      </c>
      <c r="J49" s="66" t="s">
        <v>57</v>
      </c>
      <c r="K49" s="66" t="s">
        <v>58</v>
      </c>
      <c r="L49" s="66" t="s">
        <v>110</v>
      </c>
      <c r="M49" s="66" t="s">
        <v>65</v>
      </c>
      <c r="N49" s="66" t="s">
        <v>61</v>
      </c>
      <c r="O49" s="66" t="s">
        <v>62</v>
      </c>
      <c r="P49" s="66" t="s">
        <v>63</v>
      </c>
      <c r="Q49" s="66" t="s">
        <v>64</v>
      </c>
      <c r="R49" s="66" t="s">
        <v>65</v>
      </c>
      <c r="S49" s="66" t="s">
        <v>66</v>
      </c>
      <c r="T49" s="66" t="s">
        <v>52</v>
      </c>
      <c r="U49" s="66" t="s">
        <v>67</v>
      </c>
      <c r="V49" s="66" t="s">
        <v>67</v>
      </c>
      <c r="W49" s="66" t="s">
        <v>67</v>
      </c>
      <c r="X49" s="66" t="s">
        <v>67</v>
      </c>
      <c r="Y49" s="66" t="s">
        <v>52</v>
      </c>
      <c r="Z49" s="66" t="s">
        <v>67</v>
      </c>
      <c r="AA49" s="66" t="s">
        <v>52</v>
      </c>
      <c r="AB49" s="66" t="s">
        <v>67</v>
      </c>
      <c r="AC49" s="66" t="s">
        <v>67</v>
      </c>
      <c r="AD49" s="66" t="n">
        <v>1</v>
      </c>
      <c r="AE49" s="66" t="s">
        <v>68</v>
      </c>
      <c r="AG49" s="66" t="n">
        <f aca="false">'landmarks data'!AB48</f>
        <v>0</v>
      </c>
      <c r="AH49" s="66" t="n">
        <f aca="false">'landmarks data'!AC48</f>
        <v>151</v>
      </c>
      <c r="AI49" s="66" t="n">
        <f aca="false">'landmarks data'!AD48</f>
        <v>-8</v>
      </c>
      <c r="AJ49" s="66" t="n">
        <f aca="false">'landmarks data'!AE48</f>
        <v>-8</v>
      </c>
      <c r="AK49" s="66" t="n">
        <f aca="false">'landmarks data'!AF48</f>
        <v>172</v>
      </c>
      <c r="AL49" s="66" t="n">
        <f aca="false">'landmarks data'!AG48</f>
        <v>175</v>
      </c>
      <c r="AM49" s="66" t="n">
        <f aca="false">'landmarks data'!AH48</f>
        <v>118</v>
      </c>
      <c r="AN49" s="66" t="n">
        <f aca="false">'landmarks data'!AI48</f>
        <v>169</v>
      </c>
      <c r="AO49" s="66" t="n">
        <f aca="false">'landmarks data'!AJ48</f>
        <v>123</v>
      </c>
      <c r="AP49" s="66" t="n">
        <f aca="false">'landmarks data'!AK48</f>
        <v>39</v>
      </c>
      <c r="AQ49" s="66" t="n">
        <f aca="false">'landmarks data'!AL48</f>
        <v>-8</v>
      </c>
      <c r="AR49" s="66" t="n">
        <f aca="false">'landmarks data'!AM48</f>
        <v>46</v>
      </c>
      <c r="AS49" s="66" t="n">
        <f aca="false">'landmarks data'!AN48</f>
        <v>0</v>
      </c>
      <c r="AT49" s="66" t="n">
        <f aca="false">'landmarks data'!AO48</f>
        <v>-10</v>
      </c>
      <c r="AU49" s="66" t="n">
        <f aca="false">'landmarks data'!AP48</f>
        <v>0</v>
      </c>
      <c r="AV49" s="66" t="n">
        <f aca="false">'landmarks data'!AQ48</f>
        <v>-1</v>
      </c>
      <c r="AW49" s="66" t="n">
        <f aca="false">'landmarks data'!AR48</f>
        <v>-11</v>
      </c>
      <c r="AX49" s="66" t="n">
        <f aca="false">'landmarks data'!AS48</f>
        <v>-8</v>
      </c>
      <c r="AY49" s="66" t="n">
        <f aca="false">'landmarks data'!AT48</f>
        <v>68</v>
      </c>
      <c r="AZ49" s="66" t="n">
        <f aca="false">'landmarks data'!AU48</f>
        <v>72</v>
      </c>
      <c r="BA49" s="66" t="n">
        <f aca="false">'landmarks data'!AV48</f>
        <v>93</v>
      </c>
      <c r="BB49" s="66" t="n">
        <f aca="false">'landmarks data'!AW48</f>
        <v>97</v>
      </c>
      <c r="BC49" s="66" t="n">
        <f aca="false">'landmarks data'!AX48</f>
        <v>75</v>
      </c>
      <c r="BD49" s="66" t="n">
        <f aca="false">'landmarks data'!AY48</f>
        <v>67</v>
      </c>
      <c r="BE49" s="58" t="str">
        <f aca="false">IF(($AH49/2-$AI49)-($AL49-$AH49/2)&gt;$BR$4,"3-1 longer",IF(($AH49/2-$AI49)-($AL49-$AH49/2)&lt;-$BR$4,"3-1 shorter",IF(ABS(($AH49/2-$AI49)-($AL49-$AH49/2))&lt;=$BS$4,"identical","undecidable")))</f>
        <v>3-1 shorter</v>
      </c>
      <c r="BF49" s="66" t="str">
        <f aca="false">IF((AI49-AQ49)&gt;$BR$4,"3 to the right",IF((AI49-AQ49)&lt;-$BR$4,"3 to the left",IF(ABS(($AI49-$AQ49))&lt;=$BS$4,"vertically colinear","undecidable")))</f>
        <v>vertically colinear</v>
      </c>
      <c r="BG49" s="66" t="str">
        <f aca="false">IF(($AL49-$AN49)&gt;$BR$4,"6 to the left",IF(($AL49-$AN49)&lt;-$BR$4,"6 to the right",IF(ABS(($AL49-$AN49))&lt;=$BS$4,"vertically colinear","undecidable")))</f>
        <v>6 to the left</v>
      </c>
      <c r="BH49" s="66" t="str">
        <f aca="false">IF(($AL49-$AO49)&gt;$BR$4,"6 to the left",IF(($AL49-$AO49)&lt;-$BR$4,"6 to the right",IF(ABS(($AL49-$AO49))&lt;=$BS$4,"vertically colinear","undecidable")))</f>
        <v>6 to the left</v>
      </c>
      <c r="BI49" s="66" t="str">
        <f aca="false">IF(($AM49-$AO49)&gt;$BR$4,"7 to the left",IF(($AM49-$AO49)&lt;-$BR$4,"7 to the right",IF(ABS(($AM49-$AO49))&lt;=$BS$4,"vertically colinear","undecidable")))</f>
        <v>undecidable</v>
      </c>
      <c r="BJ49" s="66" t="str">
        <f aca="false">IF(($AP49-$AR49)&gt;$BR$4,"10 to the right",IF(($AP49-$AR49)&lt;-$BR$4,"10 to the left",IF(ABS(($AP49-$AR49))&lt;=$BS$4,"vertically colinear","undecidable")))</f>
        <v>10 to the left</v>
      </c>
      <c r="BK49" s="66" t="str">
        <f aca="false">IF(($AV49-$AW49)&gt;$BR$4,"4 lower",IF(($AV49-$AW49)&lt;-$BR$4,"4 higher",IF(ABS(($AV49-$AW49))&lt;=$BS$4,"horizontally colinear","undecidable")))</f>
        <v>4 lower</v>
      </c>
      <c r="BL49" s="66" t="str">
        <f aca="false">IF(($AZ49-$BC49)&gt;$BR$4,"8 lower",IF(($AZ49-$BC49)&lt;-$BR$4,"8 higher",IF(ABS(($AZ49-$BC49))&lt;=$BS$4,"horizontally colinear","undecidable")))</f>
        <v>horizontally colinear</v>
      </c>
      <c r="BM49" s="58" t="str">
        <f aca="false">IF(($BC49-$AV49)-($AZ49-$AW49)&gt;$BR$4,"4-11 shorter",IF(($BC49-$AV49)-($AZ49-$AW49)&lt;-$BR$4,"4-11 longer",IF(ABS(($BC49-$AV49)-($AZ49-$AW49))&lt;=$BS$4,"identical","undecidable")))</f>
        <v>4-11 longer</v>
      </c>
      <c r="BN49" s="58" t="str">
        <f aca="false">IF(($BC49-$AV49)-($AO49-$AP49)&gt;$BR$4,"4-11 shorter",IF((BC49-$AV49)-($AO49-$AP49)&lt;-$BR$4,"4-11 longer",IF(ABS(($BC49-$AV49)-($AO49-$AP49))&lt;=$BS$4,"identical","undecidable")))</f>
        <v>4-11 longer</v>
      </c>
      <c r="BO49" s="66" t="str">
        <f aca="false">IF(($BC49-$AV49)-($AN49-$AR49)&gt;$BR$4,"7-12 longer",IF(($BC49-$AV49)-($AN49-$AR49)&lt;-$BR$4,"7-12 shorter",IF(ABS(($BC49-$AV49)-($AN49-$AR49))&lt;=$BS$4,"identical","undecidable")))</f>
        <v>7-12 shorter</v>
      </c>
      <c r="BP49" s="66" t="str">
        <f aca="false">IF(($AL49-$AI49)-($AN49-$AQ49)&gt;$BR$4,"3-6 longer",IF(($AL49-$AI49)-($AN49-$AQ49)&lt;-$BR$4,"3-6 shorter",IF(ABS(($AL49-$AI49)-($AN49-$AQ49))&lt;=$BS$4,"identical","undecidable")))</f>
        <v>3-6 longer</v>
      </c>
    </row>
    <row r="50" s="58" customFormat="true" ht="12.75" hidden="false" customHeight="false" outlineLevel="0" collapsed="false">
      <c r="A50" s="58" t="n">
        <v>47</v>
      </c>
      <c r="B50" s="58" t="s">
        <v>50</v>
      </c>
      <c r="C50" s="58" t="str">
        <f aca="false">B50&amp;" "&amp;D50</f>
        <v>POL 56552</v>
      </c>
      <c r="D50" s="59" t="s">
        <v>121</v>
      </c>
      <c r="E50" s="60" t="s">
        <v>52</v>
      </c>
      <c r="F50" s="1" t="s">
        <v>54</v>
      </c>
      <c r="G50" s="1" t="s">
        <v>54</v>
      </c>
      <c r="H50" s="60" t="s">
        <v>55</v>
      </c>
      <c r="I50" s="60" t="s">
        <v>56</v>
      </c>
      <c r="J50" s="60" t="s">
        <v>57</v>
      </c>
      <c r="K50" s="60" t="s">
        <v>58</v>
      </c>
      <c r="L50" s="60" t="s">
        <v>115</v>
      </c>
      <c r="M50" s="61" t="s">
        <v>65</v>
      </c>
      <c r="N50" s="60" t="s">
        <v>61</v>
      </c>
      <c r="O50" s="60" t="s">
        <v>62</v>
      </c>
      <c r="P50" s="60" t="s">
        <v>63</v>
      </c>
      <c r="Q50" s="61" t="s">
        <v>64</v>
      </c>
      <c r="R50" s="60" t="s">
        <v>65</v>
      </c>
      <c r="S50" s="60" t="s">
        <v>66</v>
      </c>
      <c r="T50" s="60" t="s">
        <v>52</v>
      </c>
      <c r="U50" s="60" t="s">
        <v>67</v>
      </c>
      <c r="V50" s="60" t="s">
        <v>67</v>
      </c>
      <c r="W50" s="60" t="s">
        <v>67</v>
      </c>
      <c r="X50" s="60" t="s">
        <v>67</v>
      </c>
      <c r="Y50" s="61" t="s">
        <v>52</v>
      </c>
      <c r="Z50" s="60" t="s">
        <v>67</v>
      </c>
      <c r="AA50" s="60" t="s">
        <v>52</v>
      </c>
      <c r="AB50" s="60" t="s">
        <v>67</v>
      </c>
      <c r="AC50" s="60" t="s">
        <v>67</v>
      </c>
      <c r="AD50" s="62" t="n">
        <v>1</v>
      </c>
      <c r="AE50" s="62" t="s">
        <v>68</v>
      </c>
      <c r="AG50" s="58" t="n">
        <f aca="false">'landmarks data'!AB49</f>
        <v>0</v>
      </c>
      <c r="AH50" s="58" t="n">
        <f aca="false">'landmarks data'!AC49</f>
        <v>154</v>
      </c>
      <c r="AI50" s="58" t="n">
        <f aca="false">'landmarks data'!AD49</f>
        <v>-10</v>
      </c>
      <c r="AJ50" s="58" t="n">
        <f aca="false">'landmarks data'!AE49</f>
        <v>-7</v>
      </c>
      <c r="AK50" s="58" t="n">
        <f aca="false">'landmarks data'!AF49</f>
        <v>178</v>
      </c>
      <c r="AL50" s="58" t="n">
        <f aca="false">'landmarks data'!AG49</f>
        <v>180</v>
      </c>
      <c r="AM50" s="58" t="n">
        <f aca="false">'landmarks data'!AH49</f>
        <v>121</v>
      </c>
      <c r="AN50" s="58" t="n">
        <f aca="false">'landmarks data'!AI49</f>
        <v>170</v>
      </c>
      <c r="AO50" s="58" t="n">
        <f aca="false">'landmarks data'!AJ49</f>
        <v>129</v>
      </c>
      <c r="AP50" s="58" t="n">
        <f aca="false">'landmarks data'!AK49</f>
        <v>40</v>
      </c>
      <c r="AQ50" s="58" t="n">
        <f aca="false">'landmarks data'!AL49</f>
        <v>-4</v>
      </c>
      <c r="AR50" s="58" t="n">
        <f aca="false">'landmarks data'!AM49</f>
        <v>47</v>
      </c>
      <c r="AS50" s="58" t="n">
        <f aca="false">'landmarks data'!AN49</f>
        <v>0</v>
      </c>
      <c r="AT50" s="58" t="n">
        <f aca="false">'landmarks data'!AO49</f>
        <v>-4</v>
      </c>
      <c r="AU50" s="58" t="n">
        <f aca="false">'landmarks data'!AP49</f>
        <v>2</v>
      </c>
      <c r="AV50" s="58" t="n">
        <f aca="false">'landmarks data'!AQ49</f>
        <v>-1</v>
      </c>
      <c r="AW50" s="58" t="n">
        <f aca="false">'landmarks data'!AR49</f>
        <v>-5</v>
      </c>
      <c r="AX50" s="58" t="n">
        <f aca="false">'landmarks data'!AS49</f>
        <v>-2</v>
      </c>
      <c r="AY50" s="58" t="n">
        <f aca="false">'landmarks data'!AT49</f>
        <v>71</v>
      </c>
      <c r="AZ50" s="58" t="n">
        <f aca="false">'landmarks data'!AU49</f>
        <v>79</v>
      </c>
      <c r="BA50" s="58" t="n">
        <f aca="false">'landmarks data'!AV49</f>
        <v>100</v>
      </c>
      <c r="BB50" s="58" t="n">
        <f aca="false">'landmarks data'!AW49</f>
        <v>102</v>
      </c>
      <c r="BC50" s="58" t="n">
        <f aca="false">'landmarks data'!AX49</f>
        <v>77</v>
      </c>
      <c r="BD50" s="58" t="n">
        <f aca="false">'landmarks data'!AY49</f>
        <v>73</v>
      </c>
      <c r="BE50" s="58" t="str">
        <f aca="false">IF(($AH50/2-$AI50)-($AL50-$AH50/2)&gt;$BR$4,"3-1 longer",IF(($AH50/2-$AI50)-($AL50-$AH50/2)&lt;-$BR$4,"3-1 shorter",IF(ABS(($AH50/2-$AI50)-($AL50-$AH50/2))&lt;=$BS$4,"identical","undecidable")))</f>
        <v>3-1 shorter</v>
      </c>
      <c r="BF50" s="58" t="str">
        <f aca="false">IF((AI50-AQ50)&gt;$BR$4,"3 to the right",IF((AI50-AQ50)&lt;-$BR$4,"3 to the left",IF(ABS(($AI50-$AQ50))&lt;=$BS$4,"vertically colinear","undecidable")))</f>
        <v>3 to the left</v>
      </c>
      <c r="BG50" s="58" t="str">
        <f aca="false">IF(($AL50-$AN50)&gt;$BR$4,"6 to the left",IF(($AL50-$AN50)&lt;-$BR$4,"6 to the right",IF(ABS(($AL50-$AN50))&lt;=$BS$4,"vertically colinear","undecidable")))</f>
        <v>6 to the left</v>
      </c>
      <c r="BH50" s="58" t="str">
        <f aca="false">IF(($AL50-$AO50)&gt;$BR$4,"6 to the left",IF(($AL50-$AO50)&lt;-$BR$4,"6 to the right",IF(ABS(($AL50-$AO50))&lt;=$BS$4,"vertically colinear","undecidable")))</f>
        <v>6 to the left</v>
      </c>
      <c r="BI50" s="58" t="str">
        <f aca="false">IF(($AM50-$AO50)&gt;$BR$4,"7 to the left",IF(($AM50-$AO50)&lt;-$BR$4,"7 to the right",IF(ABS(($AM50-$AO50))&lt;=$BS$4,"vertically colinear","undecidable")))</f>
        <v>7 to the right</v>
      </c>
      <c r="BJ50" s="58" t="str">
        <f aca="false">IF(($AP50-$AR50)&gt;$BR$4,"10 to the right",IF(($AP50-$AR50)&lt;-$BR$4,"10 to the left",IF(ABS(($AP50-$AR50))&lt;=$BS$4,"vertically colinear","undecidable")))</f>
        <v>10 to the left</v>
      </c>
      <c r="BK50" s="58" t="str">
        <f aca="false">IF(($AV50-$AW50)&gt;$BR$4,"4 lower",IF(($AV50-$AW50)&lt;-$BR$4,"4 higher",IF(ABS(($AV50-$AW50))&lt;=$BS$4,"horizontally colinear","undecidable")))</f>
        <v>undecidable</v>
      </c>
      <c r="BL50" s="58" t="str">
        <f aca="false">IF(($AZ50-$BC50)&gt;$BR$4,"8 lower",IF(($AZ50-$BC50)&lt;-$BR$4,"8 higher",IF(ABS(($AZ50-$BC50))&lt;=$BS$4,"horizontally colinear","undecidable")))</f>
        <v>horizontally colinear</v>
      </c>
      <c r="BM50" s="58" t="str">
        <f aca="false">IF(($BC50-$AV50)-($AZ50-$AW50)&gt;$BR$4,"4-11 shorter",IF(($BC50-$AV50)-($AZ50-$AW50)&lt;-$BR$4,"4-11 longer",IF(ABS(($BC50-$AV50)-($AZ50-$AW50))&lt;=$BS$4,"identical","undecidable")))</f>
        <v>4-11 longer</v>
      </c>
      <c r="BN50" s="58" t="str">
        <f aca="false">IF(($BC50-$AV50)-($AO50-$AP50)&gt;$BR$4,"4-11 shorter",IF((BC50-$AV50)-($AO50-$AP50)&lt;-$BR$4,"4-11 longer",IF(ABS(($BC50-$AV50)-($AO50-$AP50))&lt;=$BS$4,"identical","undecidable")))</f>
        <v>4-11 longer</v>
      </c>
      <c r="BO50" s="58" t="str">
        <f aca="false">IF(($BC50-$AV50)-($AN50-$AR50)&gt;$BR$4,"7-12 longer",IF(($BC50-$AV50)-($AN50-$AR50)&lt;-$BR$4,"7-12 shorter",IF(ABS(($BC50-$AV50)-($AN50-$AR50))&lt;=$BS$4,"identical","undecidable")))</f>
        <v>7-12 shorter</v>
      </c>
      <c r="BP50" s="58" t="str">
        <f aca="false">IF(($AL50-$AI50)-($AN50-$AQ50)&gt;$BR$4,"3-6 longer",IF(($AL50-$AI50)-($AN50-$AQ50)&lt;-$BR$4,"3-6 shorter",IF(ABS(($AL50-$AI50)-($AN50-$AQ50))&lt;=$BS$4,"identical","undecidable")))</f>
        <v>3-6 longer</v>
      </c>
    </row>
    <row r="51" s="58" customFormat="true" ht="12.75" hidden="false" customHeight="false" outlineLevel="0" collapsed="false">
      <c r="A51" s="58" t="n">
        <v>48</v>
      </c>
      <c r="B51" s="58" t="s">
        <v>50</v>
      </c>
      <c r="C51" s="58" t="str">
        <f aca="false">B51&amp;" "&amp;D51</f>
        <v>POL 56553</v>
      </c>
      <c r="D51" s="59" t="s">
        <v>122</v>
      </c>
      <c r="E51" s="60" t="s">
        <v>52</v>
      </c>
      <c r="F51" s="1" t="s">
        <v>54</v>
      </c>
      <c r="G51" s="1" t="s">
        <v>54</v>
      </c>
      <c r="H51" s="60" t="s">
        <v>55</v>
      </c>
      <c r="I51" s="60" t="s">
        <v>56</v>
      </c>
      <c r="J51" s="60" t="s">
        <v>57</v>
      </c>
      <c r="K51" s="60" t="s">
        <v>58</v>
      </c>
      <c r="L51" s="60" t="s">
        <v>115</v>
      </c>
      <c r="M51" s="61" t="s">
        <v>65</v>
      </c>
      <c r="N51" s="60" t="s">
        <v>61</v>
      </c>
      <c r="O51" s="60" t="s">
        <v>62</v>
      </c>
      <c r="P51" s="60" t="s">
        <v>63</v>
      </c>
      <c r="Q51" s="61" t="s">
        <v>64</v>
      </c>
      <c r="R51" s="60" t="s">
        <v>70</v>
      </c>
      <c r="S51" s="60" t="s">
        <v>66</v>
      </c>
      <c r="T51" s="60" t="s">
        <v>52</v>
      </c>
      <c r="U51" s="60" t="s">
        <v>67</v>
      </c>
      <c r="V51" s="60" t="s">
        <v>67</v>
      </c>
      <c r="W51" s="60" t="s">
        <v>67</v>
      </c>
      <c r="X51" s="60" t="s">
        <v>67</v>
      </c>
      <c r="Y51" s="61" t="s">
        <v>52</v>
      </c>
      <c r="Z51" s="60" t="s">
        <v>67</v>
      </c>
      <c r="AA51" s="60" t="s">
        <v>52</v>
      </c>
      <c r="AB51" s="60" t="s">
        <v>67</v>
      </c>
      <c r="AC51" s="60" t="s">
        <v>67</v>
      </c>
      <c r="AD51" s="62" t="n">
        <v>1</v>
      </c>
      <c r="AE51" s="62" t="s">
        <v>68</v>
      </c>
      <c r="AG51" s="58" t="n">
        <f aca="false">'landmarks data'!AB50</f>
        <v>0</v>
      </c>
      <c r="AH51" s="58" t="n">
        <f aca="false">'landmarks data'!AC50</f>
        <v>149</v>
      </c>
      <c r="AI51" s="58" t="n">
        <f aca="false">'landmarks data'!AD50</f>
        <v>-8</v>
      </c>
      <c r="AJ51" s="58" t="n">
        <f aca="false">'landmarks data'!AE50</f>
        <v>-5</v>
      </c>
      <c r="AK51" s="58" t="n">
        <f aca="false">'landmarks data'!AF50</f>
        <v>170</v>
      </c>
      <c r="AL51" s="58" t="n">
        <f aca="false">'landmarks data'!AG50</f>
        <v>172</v>
      </c>
      <c r="AM51" s="58" t="n">
        <f aca="false">'landmarks data'!AH50</f>
        <v>116</v>
      </c>
      <c r="AN51" s="58" t="n">
        <f aca="false">'landmarks data'!AI50</f>
        <v>167</v>
      </c>
      <c r="AO51" s="58" t="n">
        <f aca="false">'landmarks data'!AJ50</f>
        <v>125</v>
      </c>
      <c r="AP51" s="58" t="n">
        <f aca="false">'landmarks data'!AK50</f>
        <v>39</v>
      </c>
      <c r="AQ51" s="58" t="n">
        <f aca="false">'landmarks data'!AL50</f>
        <v>-3</v>
      </c>
      <c r="AR51" s="58" t="n">
        <f aca="false">'landmarks data'!AM50</f>
        <v>47</v>
      </c>
      <c r="AS51" s="58" t="n">
        <f aca="false">'landmarks data'!AN50</f>
        <v>0</v>
      </c>
      <c r="AT51" s="58" t="n">
        <f aca="false">'landmarks data'!AO50</f>
        <v>-5</v>
      </c>
      <c r="AU51" s="58" t="n">
        <f aca="false">'landmarks data'!AP50</f>
        <v>2</v>
      </c>
      <c r="AV51" s="58" t="n">
        <f aca="false">'landmarks data'!AQ50</f>
        <v>-1</v>
      </c>
      <c r="AW51" s="58" t="n">
        <f aca="false">'landmarks data'!AR50</f>
        <v>-7</v>
      </c>
      <c r="AX51" s="58" t="n">
        <f aca="false">'landmarks data'!AS50</f>
        <v>-4</v>
      </c>
      <c r="AY51" s="58" t="n">
        <f aca="false">'landmarks data'!AT50</f>
        <v>69</v>
      </c>
      <c r="AZ51" s="58" t="n">
        <f aca="false">'landmarks data'!AU50</f>
        <v>76</v>
      </c>
      <c r="BA51" s="58" t="n">
        <f aca="false">'landmarks data'!AV50</f>
        <v>96</v>
      </c>
      <c r="BB51" s="58" t="n">
        <f aca="false">'landmarks data'!AW50</f>
        <v>99</v>
      </c>
      <c r="BC51" s="58" t="n">
        <f aca="false">'landmarks data'!AX50</f>
        <v>78</v>
      </c>
      <c r="BD51" s="58" t="n">
        <f aca="false">'landmarks data'!AY50</f>
        <v>76</v>
      </c>
      <c r="BE51" s="58" t="str">
        <f aca="false">IF(($AH51/2-$AI51)-($AL51-$AH51/2)&gt;$BR$4,"3-1 longer",IF(($AH51/2-$AI51)-($AL51-$AH51/2)&lt;-$BR$4,"3-1 shorter",IF(ABS(($AH51/2-$AI51)-($AL51-$AH51/2))&lt;=$BS$4,"identical","undecidable")))</f>
        <v>3-1 shorter</v>
      </c>
      <c r="BF51" s="58" t="str">
        <f aca="false">IF((AI51-AQ51)&gt;$BR$4,"3 to the right",IF((AI51-AQ51)&lt;-$BR$4,"3 to the left",IF(ABS(($AI51-$AQ51))&lt;=$BS$4,"vertically colinear","undecidable")))</f>
        <v>undecidable</v>
      </c>
      <c r="BG51" s="58" t="str">
        <f aca="false">IF(($AL51-$AN51)&gt;$BR$4,"6 to the left",IF(($AL51-$AN51)&lt;-$BR$4,"6 to the right",IF(ABS(($AL51-$AN51))&lt;=$BS$4,"vertically colinear","undecidable")))</f>
        <v>undecidable</v>
      </c>
      <c r="BH51" s="58" t="str">
        <f aca="false">IF(($AL51-$AO51)&gt;$BR$4,"6 to the left",IF(($AL51-$AO51)&lt;-$BR$4,"6 to the right",IF(ABS(($AL51-$AO51))&lt;=$BS$4,"vertically colinear","undecidable")))</f>
        <v>6 to the left</v>
      </c>
      <c r="BI51" s="58" t="str">
        <f aca="false">IF(($AM51-$AO51)&gt;$BR$4,"7 to the left",IF(($AM51-$AO51)&lt;-$BR$4,"7 to the right",IF(ABS(($AM51-$AO51))&lt;=$BS$4,"vertically colinear","undecidable")))</f>
        <v>7 to the right</v>
      </c>
      <c r="BJ51" s="58" t="str">
        <f aca="false">IF(($AP51-$AR51)&gt;$BR$4,"10 to the right",IF(($AP51-$AR51)&lt;-$BR$4,"10 to the left",IF(ABS(($AP51-$AR51))&lt;=$BS$4,"vertically colinear","undecidable")))</f>
        <v>10 to the left</v>
      </c>
      <c r="BK51" s="58" t="str">
        <f aca="false">IF(($AV51-$AW51)&gt;$BR$4,"4 lower",IF(($AV51-$AW51)&lt;-$BR$4,"4 higher",IF(ABS(($AV51-$AW51))&lt;=$BS$4,"horizontally colinear","undecidable")))</f>
        <v>4 lower</v>
      </c>
      <c r="BL51" s="58" t="str">
        <f aca="false">IF(($AZ51-$BC51)&gt;$BR$4,"8 lower",IF(($AZ51-$BC51)&lt;-$BR$4,"8 higher",IF(ABS(($AZ51-$BC51))&lt;=$BS$4,"horizontally colinear","undecidable")))</f>
        <v>horizontally colinear</v>
      </c>
      <c r="BM51" s="58" t="str">
        <f aca="false">IF(($BC51-$AV51)-($AZ51-$AW51)&gt;$BR$4,"4-11 shorter",IF(($BC51-$AV51)-($AZ51-$AW51)&lt;-$BR$4,"4-11 longer",IF(ABS(($BC51-$AV51)-($AZ51-$AW51))&lt;=$BS$4,"identical","undecidable")))</f>
        <v>undecidable</v>
      </c>
      <c r="BN51" s="58" t="str">
        <f aca="false">IF(($BC51-$AV51)-($AO51-$AP51)&gt;$BR$4,"4-11 shorter",IF((BC51-$AV51)-($AO51-$AP51)&lt;-$BR$4,"4-11 longer",IF(ABS(($BC51-$AV51)-($AO51-$AP51))&lt;=$BS$4,"identical","undecidable")))</f>
        <v>4-11 longer</v>
      </c>
      <c r="BO51" s="58" t="str">
        <f aca="false">IF(($BC51-$AV51)-($AN51-$AR51)&gt;$BR$4,"7-12 longer",IF(($BC51-$AV51)-($AN51-$AR51)&lt;-$BR$4,"7-12 shorter",IF(ABS(($BC51-$AV51)-($AN51-$AR51))&lt;=$BS$4,"identical","undecidable")))</f>
        <v>7-12 shorter</v>
      </c>
      <c r="BP51" s="58" t="str">
        <f aca="false">IF(($AL51-$AI51)-($AN51-$AQ51)&gt;$BR$4,"3-6 longer",IF(($AL51-$AI51)-($AN51-$AQ51)&lt;-$BR$4,"3-6 shorter",IF(ABS(($AL51-$AI51)-($AN51-$AQ51))&lt;=$BS$4,"identical","undecidable")))</f>
        <v>3-6 longer</v>
      </c>
    </row>
    <row r="52" s="58" customFormat="true" ht="12.75" hidden="false" customHeight="false" outlineLevel="0" collapsed="false">
      <c r="A52" s="58" t="n">
        <v>49</v>
      </c>
      <c r="B52" s="58" t="s">
        <v>50</v>
      </c>
      <c r="C52" s="58" t="str">
        <f aca="false">B52&amp;" "&amp;D52</f>
        <v>POL 56554</v>
      </c>
      <c r="D52" s="59" t="s">
        <v>123</v>
      </c>
      <c r="E52" s="60" t="s">
        <v>52</v>
      </c>
      <c r="F52" s="1" t="s">
        <v>54</v>
      </c>
      <c r="G52" s="1" t="s">
        <v>54</v>
      </c>
      <c r="H52" s="60" t="s">
        <v>55</v>
      </c>
      <c r="I52" s="60" t="s">
        <v>56</v>
      </c>
      <c r="J52" s="60" t="s">
        <v>57</v>
      </c>
      <c r="K52" s="60" t="s">
        <v>58</v>
      </c>
      <c r="L52" s="60" t="s">
        <v>110</v>
      </c>
      <c r="M52" s="61" t="s">
        <v>65</v>
      </c>
      <c r="N52" s="60" t="s">
        <v>61</v>
      </c>
      <c r="O52" s="60" t="s">
        <v>62</v>
      </c>
      <c r="P52" s="60" t="s">
        <v>63</v>
      </c>
      <c r="Q52" s="61" t="s">
        <v>64</v>
      </c>
      <c r="R52" s="60" t="s">
        <v>70</v>
      </c>
      <c r="S52" s="60" t="s">
        <v>66</v>
      </c>
      <c r="T52" s="60" t="s">
        <v>52</v>
      </c>
      <c r="U52" s="60" t="s">
        <v>67</v>
      </c>
      <c r="V52" s="60" t="s">
        <v>67</v>
      </c>
      <c r="W52" s="60" t="s">
        <v>67</v>
      </c>
      <c r="X52" s="60" t="s">
        <v>67</v>
      </c>
      <c r="Y52" s="61" t="s">
        <v>52</v>
      </c>
      <c r="Z52" s="60" t="s">
        <v>67</v>
      </c>
      <c r="AA52" s="60" t="s">
        <v>52</v>
      </c>
      <c r="AB52" s="60" t="s">
        <v>67</v>
      </c>
      <c r="AC52" s="60" t="s">
        <v>67</v>
      </c>
      <c r="AD52" s="62" t="n">
        <v>1</v>
      </c>
      <c r="AE52" s="62" t="s">
        <v>68</v>
      </c>
      <c r="AG52" s="58" t="n">
        <f aca="false">'landmarks data'!AB51</f>
        <v>0</v>
      </c>
      <c r="AH52" s="58" t="n">
        <f aca="false">'landmarks data'!AC51</f>
        <v>153</v>
      </c>
      <c r="AI52" s="58" t="n">
        <f aca="false">'landmarks data'!AD51</f>
        <v>-5</v>
      </c>
      <c r="AJ52" s="58" t="n">
        <f aca="false">'landmarks data'!AE51</f>
        <v>-4</v>
      </c>
      <c r="AK52" s="58" t="n">
        <f aca="false">'landmarks data'!AF51</f>
        <v>172</v>
      </c>
      <c r="AL52" s="58" t="n">
        <f aca="false">'landmarks data'!AG51</f>
        <v>175</v>
      </c>
      <c r="AM52" s="58" t="n">
        <f aca="false">'landmarks data'!AH51</f>
        <v>116</v>
      </c>
      <c r="AN52" s="58" t="n">
        <f aca="false">'landmarks data'!AI51</f>
        <v>166</v>
      </c>
      <c r="AO52" s="58" t="n">
        <f aca="false">'landmarks data'!AJ51</f>
        <v>124</v>
      </c>
      <c r="AP52" s="58" t="n">
        <f aca="false">'landmarks data'!AK51</f>
        <v>35</v>
      </c>
      <c r="AQ52" s="58" t="n">
        <f aca="false">'landmarks data'!AL51</f>
        <v>-6</v>
      </c>
      <c r="AR52" s="58" t="n">
        <f aca="false">'landmarks data'!AM51</f>
        <v>45</v>
      </c>
      <c r="AS52" s="58" t="n">
        <f aca="false">'landmarks data'!AN51</f>
        <v>0</v>
      </c>
      <c r="AT52" s="58" t="n">
        <f aca="false">'landmarks data'!AO51</f>
        <v>-4</v>
      </c>
      <c r="AU52" s="58" t="n">
        <f aca="false">'landmarks data'!AP51</f>
        <v>2</v>
      </c>
      <c r="AV52" s="58" t="n">
        <f aca="false">'landmarks data'!AQ51</f>
        <v>0</v>
      </c>
      <c r="AW52" s="58" t="n">
        <f aca="false">'landmarks data'!AR51</f>
        <v>-5</v>
      </c>
      <c r="AX52" s="58" t="n">
        <f aca="false">'landmarks data'!AS51</f>
        <v>-1</v>
      </c>
      <c r="AY52" s="58" t="n">
        <f aca="false">'landmarks data'!AT51</f>
        <v>72</v>
      </c>
      <c r="AZ52" s="58" t="n">
        <f aca="false">'landmarks data'!AU51</f>
        <v>81</v>
      </c>
      <c r="BA52" s="58" t="n">
        <f aca="false">'landmarks data'!AV51</f>
        <v>98</v>
      </c>
      <c r="BB52" s="58" t="n">
        <f aca="false">'landmarks data'!AW51</f>
        <v>101</v>
      </c>
      <c r="BC52" s="58" t="n">
        <f aca="false">'landmarks data'!AX51</f>
        <v>79</v>
      </c>
      <c r="BD52" s="58" t="n">
        <f aca="false">'landmarks data'!AY51</f>
        <v>77</v>
      </c>
      <c r="BE52" s="58" t="str">
        <f aca="false">IF(($AH52/2-$AI52)-($AL52-$AH52/2)&gt;$BR$4,"3-1 longer",IF(($AH52/2-$AI52)-($AL52-$AH52/2)&lt;-$BR$4,"3-1 shorter",IF(ABS(($AH52/2-$AI52)-($AL52-$AH52/2))&lt;=$BS$4,"identical","undecidable")))</f>
        <v>3-1 shorter</v>
      </c>
      <c r="BF52" s="58" t="str">
        <f aca="false">IF((AI52-AQ52)&gt;$BR$4,"3 to the right",IF((AI52-AQ52)&lt;-$BR$4,"3 to the left",IF(ABS(($AI52-$AQ52))&lt;=$BS$4,"vertically colinear","undecidable")))</f>
        <v>vertically colinear</v>
      </c>
      <c r="BG52" s="58" t="str">
        <f aca="false">IF(($AL52-$AN52)&gt;$BR$4,"6 to the left",IF(($AL52-$AN52)&lt;-$BR$4,"6 to the right",IF(ABS(($AL52-$AN52))&lt;=$BS$4,"vertically colinear","undecidable")))</f>
        <v>6 to the left</v>
      </c>
      <c r="BH52" s="58" t="str">
        <f aca="false">IF(($AL52-$AO52)&gt;$BR$4,"6 to the left",IF(($AL52-$AO52)&lt;-$BR$4,"6 to the right",IF(ABS(($AL52-$AO52))&lt;=$BS$4,"vertically colinear","undecidable")))</f>
        <v>6 to the left</v>
      </c>
      <c r="BI52" s="58" t="str">
        <f aca="false">IF(($AM52-$AO52)&gt;$BR$4,"7 to the left",IF(($AM52-$AO52)&lt;-$BR$4,"7 to the right",IF(ABS(($AM52-$AO52))&lt;=$BS$4,"vertically colinear","undecidable")))</f>
        <v>7 to the right</v>
      </c>
      <c r="BJ52" s="58" t="str">
        <f aca="false">IF(($AP52-$AR52)&gt;$BR$4,"10 to the right",IF(($AP52-$AR52)&lt;-$BR$4,"10 to the left",IF(ABS(($AP52-$AR52))&lt;=$BS$4,"vertically colinear","undecidable")))</f>
        <v>10 to the left</v>
      </c>
      <c r="BK52" s="58" t="str">
        <f aca="false">IF(($AV52-$AW52)&gt;$BR$4,"4 lower",IF(($AV52-$AW52)&lt;-$BR$4,"4 higher",IF(ABS(($AV52-$AW52))&lt;=$BS$4,"horizontally colinear","undecidable")))</f>
        <v>undecidable</v>
      </c>
      <c r="BL52" s="58" t="str">
        <f aca="false">IF(($AZ52-$BC52)&gt;$BR$4,"8 lower",IF(($AZ52-$BC52)&lt;-$BR$4,"8 higher",IF(ABS(($AZ52-$BC52))&lt;=$BS$4,"horizontally colinear","undecidable")))</f>
        <v>horizontally colinear</v>
      </c>
      <c r="BM52" s="58" t="str">
        <f aca="false">IF(($BC52-$AV52)-($AZ52-$AW52)&gt;$BR$4,"4-11 shorter",IF(($BC52-$AV52)-($AZ52-$AW52)&lt;-$BR$4,"4-11 longer",IF(ABS(($BC52-$AV52)-($AZ52-$AW52))&lt;=$BS$4,"identical","undecidable")))</f>
        <v>4-11 longer</v>
      </c>
      <c r="BN52" s="58" t="str">
        <f aca="false">IF(($BC52-$AV52)-($AO52-$AP52)&gt;$BR$4,"4-11 shorter",IF((BC52-$AV52)-($AO52-$AP52)&lt;-$BR$4,"4-11 longer",IF(ABS(($BC52-$AV52)-($AO52-$AP52))&lt;=$BS$4,"identical","undecidable")))</f>
        <v>4-11 longer</v>
      </c>
      <c r="BO52" s="58" t="str">
        <f aca="false">IF(($BC52-$AV52)-($AN52-$AR52)&gt;$BR$4,"7-12 longer",IF(($BC52-$AV52)-($AN52-$AR52)&lt;-$BR$4,"7-12 shorter",IF(ABS(($BC52-$AV52)-($AN52-$AR52))&lt;=$BS$4,"identical","undecidable")))</f>
        <v>7-12 shorter</v>
      </c>
      <c r="BP52" s="58" t="str">
        <f aca="false">IF(($AL52-$AI52)-($AN52-$AQ52)&gt;$BR$4,"3-6 longer",IF(($AL52-$AI52)-($AN52-$AQ52)&lt;-$BR$4,"3-6 shorter",IF(ABS(($AL52-$AI52)-($AN52-$AQ52))&lt;=$BS$4,"identical","undecidable")))</f>
        <v>3-6 longer</v>
      </c>
    </row>
    <row r="53" customFormat="false" ht="12.75" hidden="false" customHeight="false" outlineLevel="0" collapsed="false">
      <c r="A53" s="58" t="n">
        <v>50</v>
      </c>
      <c r="B53" s="58" t="s">
        <v>50</v>
      </c>
      <c r="C53" s="58" t="str">
        <f aca="false">B53&amp;" "&amp;D53</f>
        <v>POL 56556</v>
      </c>
      <c r="D53" s="59" t="n">
        <v>56556</v>
      </c>
      <c r="E53" s="60" t="s">
        <v>52</v>
      </c>
      <c r="F53" s="1" t="s">
        <v>54</v>
      </c>
      <c r="G53" s="1" t="s">
        <v>54</v>
      </c>
      <c r="H53" s="60" t="s">
        <v>55</v>
      </c>
      <c r="I53" s="60" t="s">
        <v>56</v>
      </c>
      <c r="J53" s="60" t="s">
        <v>57</v>
      </c>
      <c r="K53" s="60" t="s">
        <v>58</v>
      </c>
      <c r="L53" s="60" t="s">
        <v>110</v>
      </c>
      <c r="M53" s="61" t="s">
        <v>66</v>
      </c>
      <c r="N53" s="60" t="s">
        <v>61</v>
      </c>
      <c r="O53" s="60" t="s">
        <v>62</v>
      </c>
      <c r="P53" s="60" t="s">
        <v>63</v>
      </c>
      <c r="Q53" s="61" t="s">
        <v>64</v>
      </c>
      <c r="R53" s="60" t="s">
        <v>65</v>
      </c>
      <c r="S53" s="60" t="s">
        <v>65</v>
      </c>
      <c r="T53" s="60" t="s">
        <v>52</v>
      </c>
      <c r="U53" s="60" t="s">
        <v>67</v>
      </c>
      <c r="V53" s="60" t="s">
        <v>67</v>
      </c>
      <c r="W53" s="60" t="s">
        <v>67</v>
      </c>
      <c r="X53" s="60" t="s">
        <v>67</v>
      </c>
      <c r="Y53" s="61" t="s">
        <v>52</v>
      </c>
      <c r="Z53" s="60" t="s">
        <v>67</v>
      </c>
      <c r="AA53" s="60" t="s">
        <v>52</v>
      </c>
      <c r="AB53" s="60" t="s">
        <v>67</v>
      </c>
      <c r="AC53" s="60" t="s">
        <v>67</v>
      </c>
      <c r="AD53" s="62"/>
      <c r="AE53" s="62"/>
      <c r="AG53" s="58" t="n">
        <f aca="false">'landmarks data'!AB52</f>
        <v>0</v>
      </c>
      <c r="AH53" s="58" t="n">
        <f aca="false">'landmarks data'!AC52</f>
        <v>150</v>
      </c>
      <c r="AI53" s="58" t="n">
        <f aca="false">'landmarks data'!AD52</f>
        <v>-5</v>
      </c>
      <c r="AJ53" s="58" t="n">
        <f aca="false">'landmarks data'!AE52</f>
        <v>-3</v>
      </c>
      <c r="AK53" s="58" t="n">
        <f aca="false">'landmarks data'!AF52</f>
        <v>174</v>
      </c>
      <c r="AL53" s="58" t="n">
        <f aca="false">'landmarks data'!AG52</f>
        <v>175</v>
      </c>
      <c r="AM53" s="58" t="n">
        <f aca="false">'landmarks data'!AH52</f>
        <v>115</v>
      </c>
      <c r="AN53" s="58" t="n">
        <f aca="false">'landmarks data'!AI52</f>
        <v>166</v>
      </c>
      <c r="AO53" s="58" t="n">
        <f aca="false">'landmarks data'!AJ52</f>
        <v>122</v>
      </c>
      <c r="AP53" s="58" t="n">
        <f aca="false">'landmarks data'!AK52</f>
        <v>36</v>
      </c>
      <c r="AQ53" s="58" t="n">
        <f aca="false">'landmarks data'!AL52</f>
        <v>-8</v>
      </c>
      <c r="AR53" s="58" t="n">
        <f aca="false">'landmarks data'!AM52</f>
        <v>44</v>
      </c>
      <c r="AS53" s="58" t="n">
        <f aca="false">'landmarks data'!AN52</f>
        <v>0</v>
      </c>
      <c r="AT53" s="58" t="n">
        <f aca="false">'landmarks data'!AO52</f>
        <v>-5</v>
      </c>
      <c r="AU53" s="58" t="n">
        <f aca="false">'landmarks data'!AP52</f>
        <v>1</v>
      </c>
      <c r="AV53" s="58" t="n">
        <f aca="false">'landmarks data'!AQ52</f>
        <v>-1</v>
      </c>
      <c r="AW53" s="58" t="n">
        <f aca="false">'landmarks data'!AR52</f>
        <v>-7</v>
      </c>
      <c r="AX53" s="58" t="n">
        <f aca="false">'landmarks data'!AS52</f>
        <v>-5</v>
      </c>
      <c r="AY53" s="58" t="n">
        <f aca="false">'landmarks data'!AT52</f>
        <v>67</v>
      </c>
      <c r="AZ53" s="58" t="n">
        <f aca="false">'landmarks data'!AU52</f>
        <v>77</v>
      </c>
      <c r="BA53" s="58" t="n">
        <f aca="false">'landmarks data'!AV52</f>
        <v>95</v>
      </c>
      <c r="BB53" s="58" t="n">
        <f aca="false">'landmarks data'!AW52</f>
        <v>97</v>
      </c>
      <c r="BC53" s="58" t="n">
        <f aca="false">'landmarks data'!AX52</f>
        <v>73</v>
      </c>
      <c r="BD53" s="58" t="n">
        <f aca="false">'landmarks data'!AY52</f>
        <v>68</v>
      </c>
      <c r="BE53" s="58" t="str">
        <f aca="false">IF(($AH53/2-$AI53)-($AL53-$AH53/2)&gt;$BR$4,"3-1 longer",IF(($AH53/2-$AI53)-($AL53-$AH53/2)&lt;-$BR$4,"3-1 shorter",IF(ABS(($AH53/2-$AI53)-($AL53-$AH53/2))&lt;=$BS$4,"identical","undecidable")))</f>
        <v>3-1 shorter</v>
      </c>
      <c r="BF53" s="58" t="str">
        <f aca="false">IF((AI53-AQ53)&gt;$BR$4,"3 to the right",IF((AI53-AQ53)&lt;-$BR$4,"3 to the left",IF(ABS(($AI53-$AQ53))&lt;=$BS$4,"vertically colinear","undecidable")))</f>
        <v>vertically colinear</v>
      </c>
      <c r="BG53" s="58" t="str">
        <f aca="false">IF(($AL53-$AN53)&gt;$BR$4,"6 to the left",IF(($AL53-$AN53)&lt;-$BR$4,"6 to the right",IF(ABS(($AL53-$AN53))&lt;=$BS$4,"vertically colinear","undecidable")))</f>
        <v>6 to the left</v>
      </c>
      <c r="BH53" s="58" t="str">
        <f aca="false">IF(($AL53-$AO53)&gt;$BR$4,"6 to the left",IF(($AL53-$AO53)&lt;-$BR$4,"6 to the right",IF(ABS(($AL53-$AO53))&lt;=$BS$4,"vertically colinear","undecidable")))</f>
        <v>6 to the left</v>
      </c>
      <c r="BI53" s="58" t="str">
        <f aca="false">IF(($AM53-$AO53)&gt;$BR$4,"7 to the left",IF(($AM53-$AO53)&lt;-$BR$4,"7 to the right",IF(ABS(($AM53-$AO53))&lt;=$BS$4,"vertically colinear","undecidable")))</f>
        <v>7 to the right</v>
      </c>
      <c r="BJ53" s="58" t="str">
        <f aca="false">IF(($AP53-$AR53)&gt;$BR$4,"10 to the right",IF(($AP53-$AR53)&lt;-$BR$4,"10 to the left",IF(ABS(($AP53-$AR53))&lt;=$BS$4,"vertically colinear","undecidable")))</f>
        <v>10 to the left</v>
      </c>
      <c r="BK53" s="58" t="str">
        <f aca="false">IF(($AV53-$AW53)&gt;$BR$4,"4 lower",IF(($AV53-$AW53)&lt;-$BR$4,"4 higher",IF(ABS(($AV53-$AW53))&lt;=$BS$4,"horizontally colinear","undecidable")))</f>
        <v>4 lower</v>
      </c>
      <c r="BL53" s="58" t="str">
        <f aca="false">IF(($AZ53-$BC53)&gt;$BR$4,"8 lower",IF(($AZ53-$BC53)&lt;-$BR$4,"8 higher",IF(ABS(($AZ53-$BC53))&lt;=$BS$4,"horizontally colinear","undecidable")))</f>
        <v>undecidable</v>
      </c>
      <c r="BM53" s="58" t="str">
        <f aca="false">IF(($BC53-$AV53)-($AZ53-$AW53)&gt;$BR$4,"4-11 shorter",IF(($BC53-$AV53)-($AZ53-$AW53)&lt;-$BR$4,"4-11 longer",IF(ABS(($BC53-$AV53)-($AZ53-$AW53))&lt;=$BS$4,"identical","undecidable")))</f>
        <v>4-11 longer</v>
      </c>
      <c r="BN53" s="58" t="str">
        <f aca="false">IF(($BC53-$AV53)-($AO53-$AP53)&gt;$BR$4,"4-11 shorter",IF((BC53-$AV53)-($AO53-$AP53)&lt;-$BR$4,"4-11 longer",IF(ABS(($BC53-$AV53)-($AO53-$AP53))&lt;=$BS$4,"identical","undecidable")))</f>
        <v>4-11 longer</v>
      </c>
      <c r="BO53" s="58" t="str">
        <f aca="false">IF(($BC53-$AV53)-($AN53-$AR53)&gt;$BR$4,"7-12 longer",IF(($BC53-$AV53)-($AN53-$AR53)&lt;-$BR$4,"7-12 shorter",IF(ABS(($BC53-$AV53)-($AN53-$AR53))&lt;=$BS$4,"identical","undecidable")))</f>
        <v>7-12 shorter</v>
      </c>
      <c r="BP53" s="58" t="str">
        <f aca="false">IF(($AL53-$AI53)-($AN53-$AQ53)&gt;$BR$4,"3-6 longer",IF(($AL53-$AI53)-($AN53-$AQ53)&lt;-$BR$4,"3-6 shorter",IF(ABS(($AL53-$AI53)-($AN53-$AQ53))&lt;=$BS$4,"identical","undecidable")))</f>
        <v>3-6 longer</v>
      </c>
    </row>
    <row r="54" customFormat="false" ht="12.75" hidden="false" customHeight="false" outlineLevel="0" collapsed="false">
      <c r="E54" s="60"/>
    </row>
    <row r="1183" customFormat="false" ht="12.75" hidden="false" customHeight="false" outlineLevel="0" collapsed="false">
      <c r="AE1183" s="67" t="s">
        <v>124</v>
      </c>
    </row>
    <row r="1184" customFormat="false" ht="12.75" hidden="false" customHeight="false" outlineLevel="0" collapsed="false">
      <c r="AE1184" s="68" t="s">
        <v>125</v>
      </c>
    </row>
    <row r="1185" customFormat="false" ht="12.75" hidden="false" customHeight="false" outlineLevel="0" collapsed="false">
      <c r="AE1185" s="69" t="s">
        <v>126</v>
      </c>
    </row>
    <row r="1186" customFormat="false" ht="12.75" hidden="false" customHeight="false" outlineLevel="0" collapsed="false">
      <c r="AE1186" s="69" t="s">
        <v>127</v>
      </c>
    </row>
    <row r="1187" customFormat="false" ht="12.75" hidden="false" customHeight="false" outlineLevel="0" collapsed="false">
      <c r="AE1187" s="69" t="s">
        <v>128</v>
      </c>
    </row>
    <row r="1188" customFormat="false" ht="12.75" hidden="false" customHeight="false" outlineLevel="0" collapsed="false">
      <c r="AE1188" s="69" t="s">
        <v>129</v>
      </c>
    </row>
    <row r="1189" customFormat="false" ht="12.75" hidden="false" customHeight="false" outlineLevel="0" collapsed="false">
      <c r="AE1189" s="70" t="s">
        <v>130</v>
      </c>
    </row>
    <row r="1190" customFormat="false" ht="12.75" hidden="false" customHeight="false" outlineLevel="0" collapsed="false">
      <c r="AE1190" s="71" t="s">
        <v>131</v>
      </c>
    </row>
    <row r="1191" customFormat="false" ht="12.75" hidden="false" customHeight="false" outlineLevel="0" collapsed="false">
      <c r="AE1191" s="71" t="s">
        <v>132</v>
      </c>
    </row>
    <row r="1192" customFormat="false" ht="12.75" hidden="false" customHeight="false" outlineLevel="0" collapsed="false">
      <c r="AE1192" s="71" t="s">
        <v>133</v>
      </c>
    </row>
    <row r="1193" customFormat="false" ht="12.75" hidden="false" customHeight="false" outlineLevel="0" collapsed="false">
      <c r="AE1193" s="71" t="s">
        <v>134</v>
      </c>
    </row>
    <row r="1194" customFormat="false" ht="12.75" hidden="false" customHeight="false" outlineLevel="0" collapsed="false">
      <c r="AE1194" s="72" t="s">
        <v>135</v>
      </c>
    </row>
    <row r="1195" customFormat="false" ht="12.75" hidden="false" customHeight="false" outlineLevel="0" collapsed="false">
      <c r="AE1195" s="73" t="s">
        <v>136</v>
      </c>
    </row>
    <row r="1196" customFormat="false" ht="12.75" hidden="false" customHeight="false" outlineLevel="0" collapsed="false">
      <c r="AE1196" s="73" t="s">
        <v>137</v>
      </c>
    </row>
    <row r="1197" customFormat="false" ht="12.75" hidden="false" customHeight="false" outlineLevel="0" collapsed="false">
      <c r="AE1197" s="73" t="s">
        <v>138</v>
      </c>
    </row>
    <row r="1198" customFormat="false" ht="12.75" hidden="false" customHeight="false" outlineLevel="0" collapsed="false">
      <c r="AE1198" s="74" t="s">
        <v>139</v>
      </c>
    </row>
    <row r="1199" customFormat="false" ht="12.75" hidden="false" customHeight="false" outlineLevel="0" collapsed="false">
      <c r="AE1199" s="74" t="s">
        <v>140</v>
      </c>
    </row>
    <row r="1200" s="5" customFormat="true" ht="15.75" hidden="false" customHeight="true" outlineLevel="0" collapsed="false">
      <c r="D1200" s="75"/>
      <c r="M1200" s="76"/>
      <c r="Y1200" s="76"/>
      <c r="Z1200" s="76"/>
      <c r="AE1200" s="77" t="s">
        <v>141</v>
      </c>
    </row>
    <row r="1201" s="5" customFormat="true" ht="15.75" hidden="false" customHeight="true" outlineLevel="0" collapsed="false">
      <c r="D1201" s="75"/>
      <c r="M1201" s="76"/>
      <c r="Y1201" s="76"/>
      <c r="Z1201" s="76"/>
      <c r="AE1201" s="77" t="s">
        <v>142</v>
      </c>
    </row>
    <row r="1202" s="5" customFormat="true" ht="15.75" hidden="false" customHeight="true" outlineLevel="0" collapsed="false">
      <c r="D1202" s="75"/>
      <c r="M1202" s="76"/>
      <c r="Y1202" s="76"/>
      <c r="Z1202" s="76"/>
      <c r="AE1202" s="77" t="s">
        <v>143</v>
      </c>
    </row>
    <row r="1203" s="5" customFormat="true" ht="15.75" hidden="false" customHeight="true" outlineLevel="0" collapsed="false">
      <c r="D1203" s="75"/>
      <c r="M1203" s="76"/>
      <c r="Y1203" s="76"/>
      <c r="Z1203" s="76"/>
      <c r="AE1203" s="77" t="s">
        <v>144</v>
      </c>
    </row>
    <row r="1204" s="5" customFormat="true" ht="15.75" hidden="false" customHeight="true" outlineLevel="0" collapsed="false">
      <c r="D1204" s="75"/>
      <c r="M1204" s="76"/>
      <c r="Y1204" s="76"/>
      <c r="Z1204" s="76"/>
      <c r="AE1204" s="77" t="s">
        <v>145</v>
      </c>
    </row>
    <row r="1205" s="5" customFormat="true" ht="15.75" hidden="false" customHeight="true" outlineLevel="0" collapsed="false">
      <c r="D1205" s="75"/>
      <c r="M1205" s="76"/>
      <c r="Y1205" s="76"/>
      <c r="Z1205" s="76"/>
      <c r="AE1205" s="78" t="s">
        <v>146</v>
      </c>
    </row>
    <row r="1206" s="5" customFormat="true" ht="15.75" hidden="false" customHeight="true" outlineLevel="0" collapsed="false">
      <c r="D1206" s="75"/>
      <c r="M1206" s="76"/>
      <c r="Y1206" s="76"/>
      <c r="Z1206" s="76"/>
      <c r="AE1206" s="68" t="s">
        <v>147</v>
      </c>
    </row>
    <row r="1207" s="5" customFormat="true" ht="15.75" hidden="false" customHeight="true" outlineLevel="0" collapsed="false">
      <c r="D1207" s="75"/>
      <c r="M1207" s="76"/>
      <c r="Y1207" s="76"/>
      <c r="Z1207" s="76"/>
      <c r="AE1207" s="68" t="s">
        <v>148</v>
      </c>
    </row>
    <row r="1208" s="5" customFormat="true" ht="15.75" hidden="false" customHeight="true" outlineLevel="0" collapsed="false">
      <c r="D1208" s="75"/>
      <c r="M1208" s="76"/>
      <c r="Y1208" s="76"/>
      <c r="Z1208" s="76"/>
      <c r="AE1208" s="68" t="s">
        <v>149</v>
      </c>
    </row>
    <row r="1209" s="5" customFormat="true" ht="15.75" hidden="false" customHeight="true" outlineLevel="0" collapsed="false">
      <c r="D1209" s="75"/>
      <c r="M1209" s="76"/>
      <c r="Y1209" s="76"/>
      <c r="Z1209" s="76"/>
      <c r="AE1209" s="70" t="s">
        <v>150</v>
      </c>
    </row>
    <row r="1210" s="5" customFormat="true" ht="15.75" hidden="false" customHeight="true" outlineLevel="0" collapsed="false">
      <c r="D1210" s="75"/>
      <c r="M1210" s="76"/>
      <c r="Y1210" s="76"/>
      <c r="Z1210" s="76"/>
      <c r="AE1210" s="71" t="s">
        <v>151</v>
      </c>
    </row>
    <row r="1211" s="5" customFormat="true" ht="15.75" hidden="false" customHeight="true" outlineLevel="0" collapsed="false">
      <c r="D1211" s="75"/>
      <c r="M1211" s="76"/>
      <c r="Y1211" s="76"/>
      <c r="Z1211" s="76"/>
      <c r="AE1211" s="71" t="s">
        <v>152</v>
      </c>
    </row>
    <row r="1212" s="5" customFormat="true" ht="15.75" hidden="false" customHeight="true" outlineLevel="0" collapsed="false">
      <c r="D1212" s="75"/>
      <c r="M1212" s="76"/>
      <c r="Y1212" s="76"/>
      <c r="Z1212" s="76"/>
      <c r="AE1212" s="71" t="s">
        <v>153</v>
      </c>
    </row>
    <row r="1213" s="5" customFormat="true" ht="15.75" hidden="false" customHeight="true" outlineLevel="0" collapsed="false">
      <c r="D1213" s="75"/>
      <c r="M1213" s="76"/>
      <c r="Y1213" s="76"/>
      <c r="Z1213" s="76"/>
      <c r="AE1213" s="79" t="s">
        <v>154</v>
      </c>
    </row>
    <row r="1214" s="5" customFormat="true" ht="15.75" hidden="false" customHeight="true" outlineLevel="0" collapsed="false">
      <c r="D1214" s="75"/>
      <c r="M1214" s="76"/>
      <c r="Y1214" s="76"/>
      <c r="Z1214" s="76"/>
      <c r="AE1214" s="80" t="s">
        <v>68</v>
      </c>
    </row>
    <row r="1215" s="5" customFormat="true" ht="15.75" hidden="false" customHeight="true" outlineLevel="0" collapsed="false">
      <c r="D1215" s="75"/>
      <c r="M1215" s="76"/>
      <c r="Y1215" s="76"/>
      <c r="Z1215" s="76"/>
      <c r="AE1215" s="74" t="s">
        <v>155</v>
      </c>
    </row>
    <row r="1216" s="5" customFormat="true" ht="15.75" hidden="false" customHeight="true" outlineLevel="0" collapsed="false">
      <c r="D1216" s="75"/>
      <c r="M1216" s="76"/>
      <c r="Y1216" s="76"/>
      <c r="Z1216" s="76"/>
      <c r="AE1216" s="81" t="s">
        <v>156</v>
      </c>
    </row>
    <row r="1217" s="5" customFormat="true" ht="15.75" hidden="false" customHeight="true" outlineLevel="0" collapsed="false">
      <c r="D1217" s="75"/>
      <c r="M1217" s="76"/>
      <c r="Y1217" s="76"/>
      <c r="Z1217" s="82" t="s">
        <v>157</v>
      </c>
      <c r="AE1217" s="68" t="s">
        <v>158</v>
      </c>
    </row>
    <row r="1218" s="5" customFormat="true" ht="15.75" hidden="false" customHeight="true" outlineLevel="0" collapsed="false">
      <c r="D1218" s="75"/>
      <c r="M1218" s="76"/>
      <c r="Y1218" s="76"/>
      <c r="Z1218" s="83" t="s">
        <v>159</v>
      </c>
      <c r="AE1218" s="68" t="s">
        <v>160</v>
      </c>
    </row>
    <row r="1219" s="5" customFormat="true" ht="15.75" hidden="false" customHeight="true" outlineLevel="0" collapsed="false">
      <c r="D1219" s="75"/>
      <c r="M1219" s="76"/>
      <c r="Y1219" s="76"/>
      <c r="Z1219" s="83" t="s">
        <v>161</v>
      </c>
      <c r="AE1219" s="68" t="s">
        <v>162</v>
      </c>
    </row>
    <row r="1220" s="5" customFormat="true" ht="15.75" hidden="false" customHeight="true" outlineLevel="0" collapsed="false">
      <c r="D1220" s="75"/>
      <c r="M1220" s="76"/>
      <c r="Y1220" s="76"/>
      <c r="Z1220" s="83" t="s">
        <v>163</v>
      </c>
      <c r="AE1220" s="84" t="s">
        <v>164</v>
      </c>
    </row>
    <row r="1221" s="5" customFormat="true" ht="15.75" hidden="false" customHeight="true" outlineLevel="0" collapsed="false">
      <c r="D1221" s="75"/>
      <c r="M1221" s="76"/>
      <c r="O1221" s="85" t="s">
        <v>62</v>
      </c>
      <c r="Y1221" s="76"/>
      <c r="Z1221" s="83" t="s">
        <v>165</v>
      </c>
      <c r="AE1221" s="86" t="s">
        <v>166</v>
      </c>
    </row>
    <row r="1222" s="5" customFormat="true" ht="15.75" hidden="false" customHeight="true" outlineLevel="0" collapsed="false">
      <c r="D1222" s="87"/>
      <c r="M1222" s="76"/>
      <c r="N1222" s="88" t="s">
        <v>91</v>
      </c>
      <c r="O1222" s="89" t="s">
        <v>167</v>
      </c>
      <c r="Y1222" s="76"/>
      <c r="Z1222" s="83" t="s">
        <v>168</v>
      </c>
      <c r="AE1222" s="86" t="s">
        <v>169</v>
      </c>
    </row>
    <row r="1223" s="5" customFormat="true" ht="15.75" hidden="false" customHeight="true" outlineLevel="0" collapsed="false">
      <c r="M1223" s="76"/>
      <c r="N1223" s="90" t="s">
        <v>110</v>
      </c>
      <c r="O1223" s="89" t="s">
        <v>170</v>
      </c>
      <c r="U1223" s="91" t="s">
        <v>171</v>
      </c>
      <c r="Y1223" s="76"/>
      <c r="Z1223" s="83" t="s">
        <v>172</v>
      </c>
      <c r="AE1223" s="92" t="s">
        <v>173</v>
      </c>
    </row>
    <row r="1224" s="5" customFormat="true" ht="15.75" hidden="false" customHeight="true" outlineLevel="0" collapsed="false">
      <c r="M1224" s="76"/>
      <c r="N1224" s="90" t="s">
        <v>167</v>
      </c>
      <c r="O1224" s="89" t="s">
        <v>174</v>
      </c>
      <c r="U1224" s="93" t="s">
        <v>175</v>
      </c>
      <c r="Y1224" s="76"/>
      <c r="Z1224" s="83" t="s">
        <v>176</v>
      </c>
      <c r="AE1224" s="92" t="s">
        <v>177</v>
      </c>
    </row>
    <row r="1225" s="5" customFormat="true" ht="15.75" hidden="false" customHeight="true" outlineLevel="0" collapsed="false">
      <c r="M1225" s="76"/>
      <c r="N1225" s="90" t="s">
        <v>61</v>
      </c>
      <c r="O1225" s="89" t="s">
        <v>178</v>
      </c>
      <c r="U1225" s="93" t="s">
        <v>179</v>
      </c>
      <c r="Y1225" s="76"/>
      <c r="Z1225" s="83" t="s">
        <v>180</v>
      </c>
      <c r="AE1225" s="94" t="s">
        <v>181</v>
      </c>
    </row>
    <row r="1226" s="5" customFormat="true" ht="15.75" hidden="false" customHeight="true" outlineLevel="0" collapsed="false">
      <c r="M1226" s="76"/>
      <c r="N1226" s="90" t="s">
        <v>182</v>
      </c>
      <c r="O1226" s="89" t="s">
        <v>183</v>
      </c>
      <c r="U1226" s="93" t="s">
        <v>184</v>
      </c>
      <c r="Y1226" s="76"/>
      <c r="Z1226" s="83" t="s">
        <v>185</v>
      </c>
      <c r="AE1226" s="67" t="s">
        <v>186</v>
      </c>
    </row>
    <row r="1227" s="5" customFormat="true" ht="15.75" hidden="false" customHeight="true" outlineLevel="0" collapsed="false">
      <c r="M1227" s="76"/>
      <c r="N1227" s="90" t="s">
        <v>187</v>
      </c>
      <c r="O1227" s="89" t="s">
        <v>188</v>
      </c>
      <c r="U1227" s="93" t="s">
        <v>189</v>
      </c>
      <c r="Y1227" s="76"/>
      <c r="Z1227" s="83" t="s">
        <v>190</v>
      </c>
      <c r="AE1227" s="68" t="s">
        <v>191</v>
      </c>
    </row>
    <row r="1228" s="5" customFormat="true" ht="15.75" hidden="false" customHeight="true" outlineLevel="0" collapsed="false">
      <c r="I1228" s="95" t="s">
        <v>56</v>
      </c>
      <c r="J1228" s="95" t="s">
        <v>57</v>
      </c>
      <c r="M1228" s="76"/>
      <c r="N1228" s="90" t="s">
        <v>192</v>
      </c>
      <c r="O1228" s="89" t="s">
        <v>193</v>
      </c>
      <c r="Q1228" s="96" t="s">
        <v>194</v>
      </c>
      <c r="U1228" s="97" t="s">
        <v>195</v>
      </c>
      <c r="V1228" s="91" t="s">
        <v>26</v>
      </c>
      <c r="Y1228" s="98" t="s">
        <v>196</v>
      </c>
      <c r="Z1228" s="83" t="s">
        <v>197</v>
      </c>
      <c r="AE1228" s="70" t="s">
        <v>198</v>
      </c>
    </row>
    <row r="1229" s="5" customFormat="true" ht="15.75" hidden="false" customHeight="true" outlineLevel="0" collapsed="false">
      <c r="H1229" s="99" t="s">
        <v>55</v>
      </c>
      <c r="I1229" s="100" t="s">
        <v>199</v>
      </c>
      <c r="J1229" s="100" t="s">
        <v>70</v>
      </c>
      <c r="L1229" s="101" t="s">
        <v>110</v>
      </c>
      <c r="M1229" s="101" t="s">
        <v>66</v>
      </c>
      <c r="N1229" s="90" t="s">
        <v>200</v>
      </c>
      <c r="O1229" s="89" t="s">
        <v>201</v>
      </c>
      <c r="Q1229" s="102" t="s">
        <v>202</v>
      </c>
      <c r="U1229" s="97" t="s">
        <v>203</v>
      </c>
      <c r="V1229" s="93" t="s">
        <v>204</v>
      </c>
      <c r="Y1229" s="103" t="s">
        <v>205</v>
      </c>
      <c r="Z1229" s="83" t="s">
        <v>206</v>
      </c>
      <c r="AE1229" s="70" t="s">
        <v>207</v>
      </c>
    </row>
    <row r="1230" s="5" customFormat="true" ht="24.75" hidden="false" customHeight="true" outlineLevel="0" collapsed="false">
      <c r="H1230" s="104" t="s">
        <v>80</v>
      </c>
      <c r="I1230" s="100" t="s">
        <v>208</v>
      </c>
      <c r="J1230" s="104" t="s">
        <v>209</v>
      </c>
      <c r="K1230" s="105" t="s">
        <v>210</v>
      </c>
      <c r="L1230" s="106" t="s">
        <v>59</v>
      </c>
      <c r="M1230" s="107" t="s">
        <v>70</v>
      </c>
      <c r="N1230" s="90" t="s">
        <v>201</v>
      </c>
      <c r="O1230" s="89" t="s">
        <v>211</v>
      </c>
      <c r="Q1230" s="102" t="s">
        <v>64</v>
      </c>
      <c r="U1230" s="97" t="s">
        <v>212</v>
      </c>
      <c r="V1230" s="97" t="s">
        <v>213</v>
      </c>
      <c r="W1230" s="108" t="s">
        <v>214</v>
      </c>
      <c r="X1230" s="108" t="s">
        <v>215</v>
      </c>
      <c r="Y1230" s="103" t="s">
        <v>216</v>
      </c>
      <c r="Z1230" s="83" t="s">
        <v>217</v>
      </c>
      <c r="AC1230" s="109" t="s">
        <v>215</v>
      </c>
      <c r="AE1230" s="110" t="s">
        <v>218</v>
      </c>
    </row>
    <row r="1231" s="5" customFormat="true" ht="25.5" hidden="false" customHeight="true" outlineLevel="0" collapsed="false">
      <c r="F1231" s="111" t="s">
        <v>219</v>
      </c>
      <c r="G1231" s="111" t="s">
        <v>219</v>
      </c>
      <c r="H1231" s="104" t="s">
        <v>83</v>
      </c>
      <c r="I1231" s="100" t="s">
        <v>220</v>
      </c>
      <c r="J1231" s="104" t="s">
        <v>221</v>
      </c>
      <c r="K1231" s="112" t="s">
        <v>58</v>
      </c>
      <c r="L1231" s="106" t="s">
        <v>115</v>
      </c>
      <c r="M1231" s="107" t="s">
        <v>222</v>
      </c>
      <c r="N1231" s="90" t="s">
        <v>211</v>
      </c>
      <c r="O1231" s="89" t="s">
        <v>223</v>
      </c>
      <c r="Q1231" s="113" t="s">
        <v>224</v>
      </c>
      <c r="R1231" s="96" t="s">
        <v>70</v>
      </c>
      <c r="S1231" s="114" t="s">
        <v>70</v>
      </c>
      <c r="U1231" s="97" t="s">
        <v>225</v>
      </c>
      <c r="V1231" s="97" t="s">
        <v>54</v>
      </c>
      <c r="W1231" s="97" t="s">
        <v>226</v>
      </c>
      <c r="X1231" s="97" t="s">
        <v>227</v>
      </c>
      <c r="Y1231" s="103" t="s">
        <v>228</v>
      </c>
      <c r="Z1231" s="103" t="s">
        <v>229</v>
      </c>
      <c r="AA1231" s="115"/>
      <c r="AB1231" s="116" t="s">
        <v>230</v>
      </c>
      <c r="AC1231" s="117" t="s">
        <v>227</v>
      </c>
      <c r="AE1231" s="79" t="s">
        <v>231</v>
      </c>
    </row>
    <row r="1232" s="5" customFormat="true" ht="15.75" hidden="false" customHeight="true" outlineLevel="0" collapsed="false">
      <c r="E1232" s="111" t="s">
        <v>232</v>
      </c>
      <c r="F1232" s="118" t="s">
        <v>53</v>
      </c>
      <c r="G1232" s="118" t="s">
        <v>53</v>
      </c>
      <c r="H1232" s="104" t="s">
        <v>233</v>
      </c>
      <c r="I1232" s="100" t="s">
        <v>234</v>
      </c>
      <c r="J1232" s="104" t="s">
        <v>235</v>
      </c>
      <c r="K1232" s="112" t="s">
        <v>236</v>
      </c>
      <c r="L1232" s="106" t="s">
        <v>237</v>
      </c>
      <c r="M1232" s="107" t="s">
        <v>238</v>
      </c>
      <c r="N1232" s="90" t="s">
        <v>223</v>
      </c>
      <c r="O1232" s="90" t="s">
        <v>239</v>
      </c>
      <c r="P1232" s="119" t="s">
        <v>52</v>
      </c>
      <c r="Q1232" s="113" t="s">
        <v>240</v>
      </c>
      <c r="R1232" s="102" t="s">
        <v>78</v>
      </c>
      <c r="S1232" s="120" t="s">
        <v>66</v>
      </c>
      <c r="T1232" s="108" t="s">
        <v>52</v>
      </c>
      <c r="U1232" s="97" t="s">
        <v>241</v>
      </c>
      <c r="V1232" s="97" t="s">
        <v>60</v>
      </c>
      <c r="W1232" s="97" t="s">
        <v>242</v>
      </c>
      <c r="X1232" s="97" t="s">
        <v>243</v>
      </c>
      <c r="Y1232" s="103" t="s">
        <v>244</v>
      </c>
      <c r="Z1232" s="103" t="s">
        <v>245</v>
      </c>
      <c r="AA1232" s="116" t="s">
        <v>52</v>
      </c>
      <c r="AB1232" s="121" t="s">
        <v>246</v>
      </c>
      <c r="AC1232" s="117" t="s">
        <v>247</v>
      </c>
      <c r="AE1232" s="79" t="s">
        <v>248</v>
      </c>
    </row>
    <row r="1233" s="5" customFormat="true" ht="15.75" hidden="false" customHeight="true" outlineLevel="0" collapsed="false">
      <c r="E1233" s="118" t="s">
        <v>52</v>
      </c>
      <c r="F1233" s="118" t="s">
        <v>54</v>
      </c>
      <c r="G1233" s="118" t="s">
        <v>54</v>
      </c>
      <c r="H1233" s="104" t="s">
        <v>249</v>
      </c>
      <c r="I1233" s="100" t="s">
        <v>250</v>
      </c>
      <c r="J1233" s="104" t="s">
        <v>251</v>
      </c>
      <c r="K1233" s="112" t="s">
        <v>209</v>
      </c>
      <c r="L1233" s="106" t="s">
        <v>60</v>
      </c>
      <c r="M1233" s="107" t="s">
        <v>60</v>
      </c>
      <c r="N1233" s="90" t="s">
        <v>252</v>
      </c>
      <c r="O1233" s="90" t="s">
        <v>253</v>
      </c>
      <c r="P1233" s="113" t="s">
        <v>254</v>
      </c>
      <c r="Q1233" s="113" t="s">
        <v>241</v>
      </c>
      <c r="R1233" s="102" t="s">
        <v>60</v>
      </c>
      <c r="S1233" s="120" t="s">
        <v>60</v>
      </c>
      <c r="T1233" s="97" t="s">
        <v>255</v>
      </c>
      <c r="U1233" s="97" t="s">
        <v>67</v>
      </c>
      <c r="V1233" s="97" t="s">
        <v>67</v>
      </c>
      <c r="W1233" s="97" t="s">
        <v>67</v>
      </c>
      <c r="X1233" s="97" t="s">
        <v>67</v>
      </c>
      <c r="Y1233" s="103" t="s">
        <v>52</v>
      </c>
      <c r="Z1233" s="103" t="s">
        <v>67</v>
      </c>
      <c r="AA1233" s="121" t="s">
        <v>255</v>
      </c>
      <c r="AB1233" s="122" t="s">
        <v>67</v>
      </c>
      <c r="AC1233" s="122" t="s">
        <v>67</v>
      </c>
      <c r="AE1233" s="80" t="s">
        <v>256</v>
      </c>
    </row>
    <row r="1234" s="5" customFormat="true" ht="15.75" hidden="false" customHeight="true" outlineLevel="0" collapsed="false">
      <c r="E1234" s="123" t="s">
        <v>65</v>
      </c>
      <c r="F1234" s="123" t="s">
        <v>65</v>
      </c>
      <c r="G1234" s="123" t="s">
        <v>65</v>
      </c>
      <c r="H1234" s="124" t="s">
        <v>65</v>
      </c>
      <c r="I1234" s="125" t="s">
        <v>65</v>
      </c>
      <c r="J1234" s="124" t="s">
        <v>65</v>
      </c>
      <c r="K1234" s="126" t="s">
        <v>65</v>
      </c>
      <c r="L1234" s="127" t="s">
        <v>65</v>
      </c>
      <c r="M1234" s="128" t="s">
        <v>65</v>
      </c>
      <c r="N1234" s="129" t="s">
        <v>171</v>
      </c>
      <c r="O1234" s="129" t="s">
        <v>65</v>
      </c>
      <c r="P1234" s="130" t="s">
        <v>63</v>
      </c>
      <c r="Q1234" s="130" t="s">
        <v>65</v>
      </c>
      <c r="R1234" s="18" t="s">
        <v>65</v>
      </c>
      <c r="S1234" s="131" t="s">
        <v>65</v>
      </c>
      <c r="T1234" s="132" t="s">
        <v>63</v>
      </c>
      <c r="U1234" s="132" t="s">
        <v>65</v>
      </c>
      <c r="V1234" s="132" t="s">
        <v>65</v>
      </c>
      <c r="W1234" s="132" t="s">
        <v>65</v>
      </c>
      <c r="X1234" s="132" t="s">
        <v>65</v>
      </c>
      <c r="Y1234" s="133" t="s">
        <v>65</v>
      </c>
      <c r="Z1234" s="133" t="s">
        <v>65</v>
      </c>
      <c r="AA1234" s="134" t="s">
        <v>63</v>
      </c>
      <c r="AB1234" s="134" t="s">
        <v>65</v>
      </c>
      <c r="AC1234" s="135" t="s">
        <v>65</v>
      </c>
      <c r="AE1234" s="74" t="s">
        <v>257</v>
      </c>
    </row>
    <row r="1235" s="5" customFormat="true" ht="15.75" hidden="false" customHeight="true" outlineLevel="0" collapsed="false">
      <c r="B1235" s="136" t="s">
        <v>258</v>
      </c>
      <c r="C1235" s="136"/>
      <c r="D1235" s="137" t="n">
        <v>0</v>
      </c>
      <c r="E1235" s="138" t="s">
        <v>65</v>
      </c>
      <c r="F1235" s="139" t="s">
        <v>65</v>
      </c>
      <c r="G1235" s="140" t="s">
        <v>65</v>
      </c>
      <c r="H1235" s="140" t="s">
        <v>65</v>
      </c>
      <c r="I1235" s="141" t="s">
        <v>65</v>
      </c>
      <c r="J1235" s="141" t="s">
        <v>65</v>
      </c>
      <c r="K1235" s="142" t="s">
        <v>65</v>
      </c>
      <c r="L1235" s="142" t="s">
        <v>65</v>
      </c>
      <c r="M1235" s="143" t="s">
        <v>65</v>
      </c>
      <c r="N1235" s="141" t="s">
        <v>65</v>
      </c>
      <c r="O1235" s="138" t="s">
        <v>65</v>
      </c>
      <c r="P1235" s="139" t="s">
        <v>65</v>
      </c>
      <c r="Q1235" s="140" t="s">
        <v>65</v>
      </c>
      <c r="R1235" s="139" t="s">
        <v>65</v>
      </c>
      <c r="S1235" s="139" t="s">
        <v>65</v>
      </c>
      <c r="T1235" s="141" t="s">
        <v>65</v>
      </c>
      <c r="U1235" s="141" t="s">
        <v>65</v>
      </c>
      <c r="V1235" s="140" t="s">
        <v>65</v>
      </c>
      <c r="W1235" s="144" t="s">
        <v>65</v>
      </c>
      <c r="X1235" s="138" t="s">
        <v>65</v>
      </c>
      <c r="Y1235" s="141" t="s">
        <v>65</v>
      </c>
      <c r="Z1235" s="141" t="s">
        <v>65</v>
      </c>
      <c r="AA1235" s="141" t="s">
        <v>65</v>
      </c>
      <c r="AB1235" s="141" t="s">
        <v>65</v>
      </c>
      <c r="AC1235" s="141" t="s">
        <v>65</v>
      </c>
      <c r="AD1235" s="145" t="s">
        <v>65</v>
      </c>
      <c r="AE1235" s="146" t="s">
        <v>65</v>
      </c>
      <c r="BE1235" s="60"/>
      <c r="BF1235" s="60"/>
      <c r="BG1235" s="60"/>
      <c r="BH1235" s="60"/>
      <c r="BI1235" s="60"/>
      <c r="BJ1235" s="60"/>
      <c r="BK1235" s="60"/>
      <c r="BL1235" s="60"/>
      <c r="BM1235" s="60"/>
      <c r="BN1235" s="60"/>
      <c r="BO1235" s="60"/>
      <c r="BP1235" s="60"/>
      <c r="BQ1235" s="60"/>
      <c r="BR1235" s="60"/>
    </row>
    <row r="1236" s="5" customFormat="true" ht="15.75" hidden="false" customHeight="true" outlineLevel="0" collapsed="false">
      <c r="BE1236" s="60"/>
      <c r="BF1236" s="60"/>
      <c r="BG1236" s="60"/>
      <c r="BH1236" s="60"/>
      <c r="BI1236" s="60"/>
      <c r="BJ1236" s="60"/>
      <c r="BK1236" s="60"/>
      <c r="BL1236" s="60"/>
      <c r="BM1236" s="60"/>
      <c r="BN1236" s="60"/>
      <c r="BO1236" s="60"/>
      <c r="BP1236" s="60"/>
      <c r="BQ1236" s="60"/>
      <c r="BR1236" s="60"/>
    </row>
    <row r="1237" s="5" customFormat="true" ht="15.75" hidden="false" customHeight="true" outlineLevel="0" collapsed="false">
      <c r="E1237" s="147" t="s">
        <v>65</v>
      </c>
      <c r="F1237" s="147" t="s">
        <v>65</v>
      </c>
      <c r="G1237" s="147" t="s">
        <v>65</v>
      </c>
      <c r="H1237" s="147" t="s">
        <v>65</v>
      </c>
      <c r="I1237" s="147" t="s">
        <v>65</v>
      </c>
      <c r="J1237" s="147" t="s">
        <v>65</v>
      </c>
      <c r="K1237" s="147" t="s">
        <v>65</v>
      </c>
      <c r="L1237" s="147" t="s">
        <v>65</v>
      </c>
      <c r="M1237" s="147" t="s">
        <v>65</v>
      </c>
      <c r="N1237" s="147" t="s">
        <v>65</v>
      </c>
      <c r="O1237" s="147" t="s">
        <v>65</v>
      </c>
      <c r="P1237" s="147" t="s">
        <v>65</v>
      </c>
      <c r="Q1237" s="147" t="s">
        <v>65</v>
      </c>
      <c r="R1237" s="147" t="s">
        <v>65</v>
      </c>
      <c r="S1237" s="147" t="s">
        <v>65</v>
      </c>
      <c r="T1237" s="147" t="s">
        <v>65</v>
      </c>
      <c r="U1237" s="24" t="s">
        <v>65</v>
      </c>
      <c r="V1237" s="24" t="s">
        <v>65</v>
      </c>
      <c r="W1237" s="24" t="s">
        <v>65</v>
      </c>
      <c r="X1237" s="24" t="s">
        <v>65</v>
      </c>
      <c r="Y1237" s="24" t="s">
        <v>65</v>
      </c>
      <c r="Z1237" s="147" t="s">
        <v>65</v>
      </c>
      <c r="AA1237" s="147" t="s">
        <v>65</v>
      </c>
      <c r="AB1237" s="147" t="s">
        <v>65</v>
      </c>
      <c r="AC1237" s="147" t="s">
        <v>65</v>
      </c>
      <c r="AD1237" s="147" t="s">
        <v>65</v>
      </c>
      <c r="AE1237" s="147" t="s">
        <v>65</v>
      </c>
      <c r="BE1237" s="60"/>
      <c r="BF1237" s="60"/>
      <c r="BG1237" s="60"/>
      <c r="BH1237" s="60"/>
      <c r="BI1237" s="60"/>
      <c r="BJ1237" s="60"/>
      <c r="BK1237" s="60"/>
      <c r="BL1237" s="60"/>
      <c r="BM1237" s="60"/>
      <c r="BN1237" s="60"/>
      <c r="BO1237" s="60"/>
      <c r="BP1237" s="60"/>
      <c r="BQ1237" s="60"/>
      <c r="BR1237" s="60"/>
    </row>
    <row r="1238" s="5" customFormat="true" ht="15.75" hidden="false" customHeight="true" outlineLevel="0" collapsed="false">
      <c r="Z1238" s="76"/>
      <c r="BE1238" s="60"/>
      <c r="BF1238" s="60"/>
      <c r="BG1238" s="60"/>
      <c r="BH1238" s="60"/>
      <c r="BI1238" s="60"/>
      <c r="BJ1238" s="60"/>
      <c r="BK1238" s="60"/>
      <c r="BL1238" s="60"/>
      <c r="BM1238" s="60"/>
      <c r="BN1238" s="60"/>
      <c r="BO1238" s="60"/>
      <c r="BP1238" s="60"/>
      <c r="BQ1238" s="60"/>
      <c r="BR1238" s="60"/>
    </row>
    <row r="1239" s="5" customFormat="true" ht="15.75" hidden="false" customHeight="true" outlineLevel="0" collapsed="false">
      <c r="Z1239" s="76"/>
      <c r="BE1239" s="60"/>
      <c r="BF1239" s="60"/>
      <c r="BG1239" s="60"/>
      <c r="BH1239" s="60"/>
      <c r="BI1239" s="60"/>
      <c r="BJ1239" s="60"/>
      <c r="BK1239" s="60"/>
      <c r="BL1239" s="60"/>
      <c r="BM1239" s="60"/>
      <c r="BN1239" s="60"/>
      <c r="BO1239" s="60"/>
      <c r="BP1239" s="60"/>
      <c r="BQ1239" s="60"/>
      <c r="BR1239" s="60"/>
    </row>
    <row r="1240" s="5" customFormat="true" ht="15.75" hidden="false" customHeight="true" outlineLevel="0" collapsed="false">
      <c r="Z1240" s="76"/>
    </row>
    <row r="1241" s="5" customFormat="true" ht="15.75" hidden="false" customHeight="true" outlineLevel="0" collapsed="false">
      <c r="D1241" s="6"/>
      <c r="M1241" s="76"/>
      <c r="Y1241" s="76"/>
      <c r="Z1241" s="76"/>
    </row>
    <row r="1242" s="5" customFormat="true" ht="15.75" hidden="false" customHeight="true" outlineLevel="0" collapsed="false">
      <c r="D1242" s="6"/>
      <c r="M1242" s="76"/>
      <c r="Y1242" s="76"/>
      <c r="Z1242" s="76"/>
    </row>
    <row r="1243" s="5" customFormat="true" ht="82.5" hidden="false" customHeight="true" outlineLevel="0" collapsed="false">
      <c r="C1243" s="148" t="s">
        <v>259</v>
      </c>
      <c r="D1243" s="6"/>
      <c r="M1243" s="76"/>
      <c r="Y1243" s="76"/>
      <c r="Z1243" s="76"/>
      <c r="AF1243" s="149" t="s">
        <v>260</v>
      </c>
    </row>
    <row r="1244" s="5" customFormat="true" ht="15.75" hidden="false" customHeight="true" outlineLevel="0" collapsed="false">
      <c r="D1244" s="6"/>
      <c r="M1244" s="76"/>
      <c r="Y1244" s="76"/>
      <c r="Z1244" s="76"/>
    </row>
    <row r="1245" s="5" customFormat="true" ht="15.75" hidden="false" customHeight="true" outlineLevel="0" collapsed="false">
      <c r="D1245" s="6"/>
      <c r="M1245" s="76"/>
      <c r="Y1245" s="76"/>
      <c r="Z1245" s="76"/>
    </row>
    <row r="1246" s="5" customFormat="true" ht="15.75" hidden="false" customHeight="true" outlineLevel="0" collapsed="false">
      <c r="D1246" s="6"/>
      <c r="M1246" s="76"/>
      <c r="Y1246" s="76"/>
      <c r="Z1246" s="76"/>
    </row>
    <row r="1247" s="5" customFormat="true" ht="15.75" hidden="false" customHeight="true" outlineLevel="0" collapsed="false">
      <c r="D1247" s="6"/>
      <c r="M1247" s="76"/>
      <c r="Y1247" s="76"/>
      <c r="Z1247" s="76"/>
    </row>
    <row r="1248" s="5" customFormat="true" ht="15.75" hidden="false" customHeight="true" outlineLevel="0" collapsed="false">
      <c r="D1248" s="6"/>
      <c r="M1248" s="76"/>
      <c r="Y1248" s="76"/>
      <c r="Z1248" s="76"/>
    </row>
    <row r="1249" s="5" customFormat="true" ht="15.75" hidden="false" customHeight="true" outlineLevel="0" collapsed="false">
      <c r="D1249" s="6"/>
      <c r="M1249" s="76"/>
      <c r="Y1249" s="76"/>
      <c r="Z1249" s="76"/>
    </row>
    <row r="1250" s="5" customFormat="true" ht="15.75" hidden="false" customHeight="true" outlineLevel="0" collapsed="false">
      <c r="D1250" s="6"/>
      <c r="M1250" s="76"/>
      <c r="Y1250" s="76"/>
      <c r="Z1250" s="76"/>
    </row>
    <row r="1251" s="5" customFormat="true" ht="15.75" hidden="false" customHeight="true" outlineLevel="0" collapsed="false">
      <c r="D1251" s="6"/>
      <c r="M1251" s="76"/>
      <c r="Y1251" s="76"/>
      <c r="Z1251" s="76"/>
    </row>
    <row r="1252" s="5" customFormat="true" ht="15.75" hidden="false" customHeight="true" outlineLevel="0" collapsed="false">
      <c r="D1252" s="6"/>
      <c r="M1252" s="76"/>
      <c r="Y1252" s="76"/>
      <c r="Z1252" s="76"/>
    </row>
    <row r="1253" s="5" customFormat="true" ht="15.75" hidden="false" customHeight="true" outlineLevel="0" collapsed="false">
      <c r="D1253" s="6"/>
      <c r="M1253" s="76"/>
      <c r="Y1253" s="76"/>
      <c r="Z1253" s="76"/>
    </row>
    <row r="1254" s="5" customFormat="true" ht="15.75" hidden="false" customHeight="true" outlineLevel="0" collapsed="false">
      <c r="D1254" s="6"/>
      <c r="M1254" s="76"/>
      <c r="Y1254" s="76"/>
      <c r="Z1254" s="76"/>
    </row>
    <row r="1255" s="5" customFormat="true" ht="15.75" hidden="false" customHeight="true" outlineLevel="0" collapsed="false">
      <c r="D1255" s="6"/>
      <c r="M1255" s="76"/>
      <c r="Y1255" s="76"/>
      <c r="Z1255" s="76"/>
    </row>
    <row r="1256" s="5" customFormat="true" ht="15.75" hidden="false" customHeight="true" outlineLevel="0" collapsed="false">
      <c r="D1256" s="6"/>
      <c r="M1256" s="76"/>
      <c r="Y1256" s="76"/>
      <c r="Z1256" s="76"/>
    </row>
    <row r="1257" s="5" customFormat="true" ht="15.75" hidden="false" customHeight="true" outlineLevel="0" collapsed="false">
      <c r="D1257" s="6"/>
      <c r="M1257" s="76"/>
      <c r="Y1257" s="76"/>
      <c r="Z1257" s="76"/>
    </row>
    <row r="1258" s="5" customFormat="true" ht="15.75" hidden="false" customHeight="true" outlineLevel="0" collapsed="false">
      <c r="D1258" s="6"/>
      <c r="M1258" s="76"/>
      <c r="Y1258" s="76"/>
      <c r="Z1258" s="76"/>
    </row>
    <row r="1259" s="5" customFormat="true" ht="15.75" hidden="false" customHeight="true" outlineLevel="0" collapsed="false">
      <c r="D1259" s="6"/>
      <c r="M1259" s="76"/>
      <c r="Y1259" s="76"/>
      <c r="Z1259" s="76"/>
    </row>
    <row r="1260" s="5" customFormat="true" ht="15.75" hidden="false" customHeight="true" outlineLevel="0" collapsed="false">
      <c r="D1260" s="6"/>
      <c r="M1260" s="76"/>
      <c r="Y1260" s="76"/>
      <c r="Z1260" s="76"/>
    </row>
  </sheetData>
  <mergeCells count="13">
    <mergeCell ref="J1:M1"/>
    <mergeCell ref="N1:W1"/>
    <mergeCell ref="BR1:BS2"/>
    <mergeCell ref="H2:I2"/>
    <mergeCell ref="K2:M2"/>
    <mergeCell ref="P2:S2"/>
    <mergeCell ref="T2:X2"/>
    <mergeCell ref="Y2:Z2"/>
    <mergeCell ref="AA2:AC2"/>
    <mergeCell ref="AD2:AE2"/>
    <mergeCell ref="AG2:AR2"/>
    <mergeCell ref="AS2:BD2"/>
    <mergeCell ref="B1235:C1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66" width="12.99"/>
    <col collapsed="false" customWidth="true" hidden="false" outlineLevel="0" max="2" min="2" style="66" width="9.85"/>
    <col collapsed="false" customWidth="true" hidden="false" outlineLevel="0" max="12" min="3" style="66" width="10.41"/>
    <col collapsed="false" customWidth="true" hidden="false" outlineLevel="0" max="13" min="13" style="150" width="10.41"/>
    <col collapsed="false" customWidth="true" hidden="false" outlineLevel="0" max="14" min="14" style="151" width="10.41"/>
    <col collapsed="false" customWidth="true" hidden="false" outlineLevel="0" max="26" min="15" style="66" width="10.41"/>
    <col collapsed="false" customWidth="false" hidden="false" outlineLevel="0" max="27" min="27" style="152" width="12.99"/>
    <col collapsed="false" customWidth="false" hidden="false" outlineLevel="0" max="48" min="28" style="66" width="12.99"/>
    <col collapsed="false" customWidth="true" hidden="false" outlineLevel="0" max="49" min="49" style="66" width="10.71"/>
    <col collapsed="false" customWidth="true" hidden="false" outlineLevel="0" max="50" min="50" style="66" width="10.99"/>
    <col collapsed="false" customWidth="true" hidden="false" outlineLevel="0" max="51" min="51" style="66" width="10.13"/>
    <col collapsed="false" customWidth="false" hidden="false" outlineLevel="0" max="257" min="52" style="66" width="12.99"/>
  </cols>
  <sheetData>
    <row r="1" s="158" customFormat="true" ht="13.5" hidden="false" customHeight="true" outlineLevel="0" collapsed="false">
      <c r="A1" s="153" t="s">
        <v>16</v>
      </c>
      <c r="B1" s="154" t="s">
        <v>261</v>
      </c>
      <c r="C1" s="155" t="s">
        <v>12</v>
      </c>
      <c r="D1" s="155" t="s">
        <v>12</v>
      </c>
      <c r="E1" s="155" t="s">
        <v>12</v>
      </c>
      <c r="F1" s="155" t="s">
        <v>12</v>
      </c>
      <c r="G1" s="155" t="s">
        <v>12</v>
      </c>
      <c r="H1" s="155" t="s">
        <v>12</v>
      </c>
      <c r="I1" s="155" t="s">
        <v>12</v>
      </c>
      <c r="J1" s="155" t="s">
        <v>12</v>
      </c>
      <c r="K1" s="155" t="s">
        <v>12</v>
      </c>
      <c r="L1" s="155" t="s">
        <v>12</v>
      </c>
      <c r="M1" s="155" t="s">
        <v>12</v>
      </c>
      <c r="N1" s="155" t="s">
        <v>12</v>
      </c>
      <c r="O1" s="156" t="s">
        <v>13</v>
      </c>
      <c r="P1" s="156" t="s">
        <v>13</v>
      </c>
      <c r="Q1" s="156" t="s">
        <v>13</v>
      </c>
      <c r="R1" s="156" t="s">
        <v>13</v>
      </c>
      <c r="S1" s="156" t="s">
        <v>13</v>
      </c>
      <c r="T1" s="156" t="s">
        <v>13</v>
      </c>
      <c r="U1" s="156" t="s">
        <v>13</v>
      </c>
      <c r="V1" s="156" t="s">
        <v>13</v>
      </c>
      <c r="W1" s="156" t="s">
        <v>13</v>
      </c>
      <c r="X1" s="156" t="s">
        <v>13</v>
      </c>
      <c r="Y1" s="156" t="s">
        <v>13</v>
      </c>
      <c r="Z1" s="156" t="s">
        <v>13</v>
      </c>
      <c r="AA1" s="157"/>
      <c r="AB1" s="155" t="s">
        <v>12</v>
      </c>
      <c r="AC1" s="155" t="s">
        <v>12</v>
      </c>
      <c r="AD1" s="155" t="s">
        <v>12</v>
      </c>
      <c r="AE1" s="155" t="s">
        <v>12</v>
      </c>
      <c r="AF1" s="155" t="s">
        <v>12</v>
      </c>
      <c r="AG1" s="155" t="s">
        <v>12</v>
      </c>
      <c r="AH1" s="155" t="s">
        <v>12</v>
      </c>
      <c r="AI1" s="155" t="s">
        <v>12</v>
      </c>
      <c r="AJ1" s="155" t="s">
        <v>12</v>
      </c>
      <c r="AK1" s="155" t="s">
        <v>12</v>
      </c>
      <c r="AL1" s="155" t="s">
        <v>12</v>
      </c>
      <c r="AM1" s="155" t="s">
        <v>12</v>
      </c>
      <c r="AN1" s="156" t="s">
        <v>13</v>
      </c>
      <c r="AO1" s="156" t="s">
        <v>13</v>
      </c>
      <c r="AP1" s="156" t="s">
        <v>13</v>
      </c>
      <c r="AQ1" s="156" t="s">
        <v>13</v>
      </c>
      <c r="AR1" s="156" t="s">
        <v>13</v>
      </c>
      <c r="AS1" s="156" t="s">
        <v>13</v>
      </c>
      <c r="AT1" s="156" t="s">
        <v>13</v>
      </c>
      <c r="AU1" s="156" t="s">
        <v>13</v>
      </c>
      <c r="AV1" s="156" t="s">
        <v>13</v>
      </c>
      <c r="AW1" s="156" t="s">
        <v>13</v>
      </c>
      <c r="AX1" s="156" t="s">
        <v>13</v>
      </c>
      <c r="AY1" s="156" t="s">
        <v>13</v>
      </c>
    </row>
    <row r="2" s="158" customFormat="true" ht="13.5" hidden="false" customHeight="false" outlineLevel="0" collapsed="false">
      <c r="A2" s="153"/>
      <c r="B2" s="154"/>
      <c r="C2" s="159" t="n">
        <v>1</v>
      </c>
      <c r="D2" s="160" t="n">
        <v>2</v>
      </c>
      <c r="E2" s="160" t="n">
        <v>3</v>
      </c>
      <c r="F2" s="160" t="n">
        <v>4</v>
      </c>
      <c r="G2" s="160" t="n">
        <v>5</v>
      </c>
      <c r="H2" s="160" t="n">
        <v>6</v>
      </c>
      <c r="I2" s="160" t="n">
        <v>7</v>
      </c>
      <c r="J2" s="160" t="n">
        <v>8</v>
      </c>
      <c r="K2" s="160" t="n">
        <v>9</v>
      </c>
      <c r="L2" s="160" t="n">
        <v>10</v>
      </c>
      <c r="M2" s="160" t="n">
        <v>11</v>
      </c>
      <c r="N2" s="160" t="n">
        <v>12</v>
      </c>
      <c r="O2" s="161" t="n">
        <v>1</v>
      </c>
      <c r="P2" s="161" t="n">
        <v>2</v>
      </c>
      <c r="Q2" s="161" t="n">
        <v>3</v>
      </c>
      <c r="R2" s="161" t="n">
        <v>4</v>
      </c>
      <c r="S2" s="161" t="n">
        <v>5</v>
      </c>
      <c r="T2" s="161" t="n">
        <v>6</v>
      </c>
      <c r="U2" s="161" t="n">
        <v>7</v>
      </c>
      <c r="V2" s="161" t="n">
        <v>8</v>
      </c>
      <c r="W2" s="161" t="n">
        <v>9</v>
      </c>
      <c r="X2" s="161" t="n">
        <v>10</v>
      </c>
      <c r="Y2" s="161" t="n">
        <v>11</v>
      </c>
      <c r="Z2" s="162" t="n">
        <v>12</v>
      </c>
      <c r="AA2" s="157"/>
      <c r="AB2" s="163" t="n">
        <v>1</v>
      </c>
      <c r="AC2" s="164" t="n">
        <v>2</v>
      </c>
      <c r="AD2" s="164" t="n">
        <v>3</v>
      </c>
      <c r="AE2" s="164" t="n">
        <v>4</v>
      </c>
      <c r="AF2" s="164" t="n">
        <v>5</v>
      </c>
      <c r="AG2" s="164" t="n">
        <v>6</v>
      </c>
      <c r="AH2" s="164" t="n">
        <v>7</v>
      </c>
      <c r="AI2" s="164" t="n">
        <v>8</v>
      </c>
      <c r="AJ2" s="164" t="n">
        <v>9</v>
      </c>
      <c r="AK2" s="164" t="n">
        <v>10</v>
      </c>
      <c r="AL2" s="164" t="n">
        <v>11</v>
      </c>
      <c r="AM2" s="165" t="n">
        <v>12</v>
      </c>
      <c r="AN2" s="166" t="n">
        <v>1</v>
      </c>
      <c r="AO2" s="166" t="n">
        <v>2</v>
      </c>
      <c r="AP2" s="166" t="n">
        <v>3</v>
      </c>
      <c r="AQ2" s="166" t="n">
        <v>4</v>
      </c>
      <c r="AR2" s="166" t="n">
        <v>5</v>
      </c>
      <c r="AS2" s="166" t="n">
        <v>6</v>
      </c>
      <c r="AT2" s="166" t="n">
        <v>7</v>
      </c>
      <c r="AU2" s="166" t="n">
        <v>8</v>
      </c>
      <c r="AV2" s="166" t="n">
        <v>9</v>
      </c>
      <c r="AW2" s="166" t="n">
        <v>10</v>
      </c>
      <c r="AX2" s="166" t="n">
        <v>11</v>
      </c>
      <c r="AY2" s="167" t="n">
        <v>12</v>
      </c>
    </row>
    <row r="3" customFormat="false" ht="12.75" hidden="false" customHeight="false" outlineLevel="0" collapsed="false">
      <c r="A3" s="168" t="n">
        <v>1</v>
      </c>
      <c r="B3" s="59" t="s">
        <v>51</v>
      </c>
      <c r="C3" s="169" t="n">
        <v>23</v>
      </c>
      <c r="D3" s="169" t="n">
        <v>182</v>
      </c>
      <c r="E3" s="169" t="n">
        <v>25</v>
      </c>
      <c r="F3" s="169" t="n">
        <v>32</v>
      </c>
      <c r="G3" s="169" t="n">
        <v>179</v>
      </c>
      <c r="H3" s="169" t="n">
        <v>183</v>
      </c>
      <c r="I3" s="169" t="n">
        <v>149</v>
      </c>
      <c r="J3" s="169" t="n">
        <v>204</v>
      </c>
      <c r="K3" s="169" t="n">
        <v>159</v>
      </c>
      <c r="L3" s="169" t="n">
        <v>73</v>
      </c>
      <c r="M3" s="169" t="n">
        <v>23</v>
      </c>
      <c r="N3" s="170" t="n">
        <v>83</v>
      </c>
      <c r="O3" s="171" t="n">
        <v>21</v>
      </c>
      <c r="P3" s="172" t="n">
        <v>6</v>
      </c>
      <c r="Q3" s="172" t="n">
        <v>23</v>
      </c>
      <c r="R3" s="172" t="n">
        <v>20</v>
      </c>
      <c r="S3" s="172" t="n">
        <v>5</v>
      </c>
      <c r="T3" s="172" t="n">
        <v>10</v>
      </c>
      <c r="U3" s="172" t="n">
        <v>99</v>
      </c>
      <c r="V3" s="172" t="n">
        <v>97</v>
      </c>
      <c r="W3" s="172" t="n">
        <v>126</v>
      </c>
      <c r="X3" s="172" t="n">
        <v>133</v>
      </c>
      <c r="Y3" s="172" t="n">
        <v>107</v>
      </c>
      <c r="Z3" s="173" t="n">
        <v>95</v>
      </c>
      <c r="AB3" s="174" t="n">
        <v>0</v>
      </c>
      <c r="AC3" s="169" t="n">
        <f aca="false">D3-$C3</f>
        <v>159</v>
      </c>
      <c r="AD3" s="169" t="n">
        <f aca="false">E3-$C3</f>
        <v>2</v>
      </c>
      <c r="AE3" s="169" t="n">
        <f aca="false">F3-$C3</f>
        <v>9</v>
      </c>
      <c r="AF3" s="169" t="n">
        <f aca="false">G3-$C3</f>
        <v>156</v>
      </c>
      <c r="AG3" s="169" t="n">
        <f aca="false">H3-$C3</f>
        <v>160</v>
      </c>
      <c r="AH3" s="169" t="n">
        <f aca="false">I3-$C3</f>
        <v>126</v>
      </c>
      <c r="AI3" s="169" t="n">
        <f aca="false">J3-$C3</f>
        <v>181</v>
      </c>
      <c r="AJ3" s="169" t="n">
        <f aca="false">K3-$C3</f>
        <v>136</v>
      </c>
      <c r="AK3" s="169" t="n">
        <f aca="false">L3-$C3</f>
        <v>50</v>
      </c>
      <c r="AL3" s="169" t="n">
        <f aca="false">M3-$C3</f>
        <v>0</v>
      </c>
      <c r="AM3" s="170" t="n">
        <f aca="false">N3-$C3</f>
        <v>60</v>
      </c>
      <c r="AN3" s="175" t="n">
        <v>0</v>
      </c>
      <c r="AO3" s="175" t="n">
        <f aca="false">P3-$O3</f>
        <v>-15</v>
      </c>
      <c r="AP3" s="175" t="n">
        <f aca="false">Q3-$O3</f>
        <v>2</v>
      </c>
      <c r="AQ3" s="175" t="n">
        <f aca="false">R3-$O3</f>
        <v>-1</v>
      </c>
      <c r="AR3" s="175" t="n">
        <f aca="false">S3-$O3</f>
        <v>-16</v>
      </c>
      <c r="AS3" s="175" t="n">
        <f aca="false">T3-$O3</f>
        <v>-11</v>
      </c>
      <c r="AT3" s="175" t="n">
        <f aca="false">U3-$O3</f>
        <v>78</v>
      </c>
      <c r="AU3" s="175" t="n">
        <f aca="false">V3-$O3</f>
        <v>76</v>
      </c>
      <c r="AV3" s="175" t="n">
        <f aca="false">W3-$O3</f>
        <v>105</v>
      </c>
      <c r="AW3" s="175" t="n">
        <f aca="false">X3-$O3</f>
        <v>112</v>
      </c>
      <c r="AX3" s="175" t="n">
        <f aca="false">Y3-$O3</f>
        <v>86</v>
      </c>
      <c r="AY3" s="176" t="n">
        <f aca="false">Z3-$O3</f>
        <v>74</v>
      </c>
    </row>
    <row r="4" customFormat="false" ht="12.75" hidden="false" customHeight="false" outlineLevel="0" collapsed="false">
      <c r="A4" s="168" t="n">
        <v>2</v>
      </c>
      <c r="B4" s="59" t="s">
        <v>69</v>
      </c>
      <c r="C4" s="177" t="n">
        <v>42</v>
      </c>
      <c r="D4" s="177" t="n">
        <v>197</v>
      </c>
      <c r="E4" s="177" t="n">
        <v>42</v>
      </c>
      <c r="F4" s="177" t="n">
        <v>46</v>
      </c>
      <c r="G4" s="177" t="n">
        <v>190</v>
      </c>
      <c r="H4" s="177" t="n">
        <v>196</v>
      </c>
      <c r="I4" s="177" t="n">
        <v>137</v>
      </c>
      <c r="J4" s="177" t="n">
        <v>194</v>
      </c>
      <c r="K4" s="177" t="n">
        <v>143</v>
      </c>
      <c r="L4" s="177" t="n">
        <v>59</v>
      </c>
      <c r="M4" s="177" t="n">
        <v>16</v>
      </c>
      <c r="N4" s="178" t="n">
        <v>73</v>
      </c>
      <c r="O4" s="179" t="n">
        <v>15</v>
      </c>
      <c r="P4" s="180" t="n">
        <v>31</v>
      </c>
      <c r="Q4" s="180" t="n">
        <v>16</v>
      </c>
      <c r="R4" s="180" t="n">
        <v>14</v>
      </c>
      <c r="S4" s="180" t="n">
        <v>31</v>
      </c>
      <c r="T4" s="180" t="n">
        <v>34</v>
      </c>
      <c r="U4" s="180" t="n">
        <v>109</v>
      </c>
      <c r="V4" s="180" t="n">
        <v>119</v>
      </c>
      <c r="W4" s="180" t="n">
        <v>169</v>
      </c>
      <c r="X4" s="180" t="n">
        <v>134</v>
      </c>
      <c r="Y4" s="180" t="n">
        <v>106</v>
      </c>
      <c r="Z4" s="181" t="n">
        <v>103</v>
      </c>
      <c r="AB4" s="182" t="n">
        <v>0</v>
      </c>
      <c r="AC4" s="177" t="n">
        <f aca="false">D4-$C4</f>
        <v>155</v>
      </c>
      <c r="AD4" s="177" t="n">
        <f aca="false">E4-$C4</f>
        <v>0</v>
      </c>
      <c r="AE4" s="177" t="n">
        <f aca="false">F4-$C4</f>
        <v>4</v>
      </c>
      <c r="AF4" s="177" t="n">
        <f aca="false">G4-$C4</f>
        <v>148</v>
      </c>
      <c r="AG4" s="177" t="n">
        <f aca="false">H4-$C4</f>
        <v>154</v>
      </c>
      <c r="AH4" s="177" t="n">
        <f aca="false">I4-$C4</f>
        <v>95</v>
      </c>
      <c r="AI4" s="177" t="n">
        <f aca="false">J4-$C4</f>
        <v>152</v>
      </c>
      <c r="AJ4" s="177" t="n">
        <f aca="false">K4-$C4</f>
        <v>101</v>
      </c>
      <c r="AK4" s="177" t="n">
        <f aca="false">L4-$C4</f>
        <v>17</v>
      </c>
      <c r="AL4" s="177" t="n">
        <f aca="false">M4-$C4</f>
        <v>-26</v>
      </c>
      <c r="AM4" s="178" t="n">
        <f aca="false">N4-$C4</f>
        <v>31</v>
      </c>
      <c r="AN4" s="183" t="n">
        <v>0</v>
      </c>
      <c r="AO4" s="183" t="n">
        <f aca="false">P4-$O4</f>
        <v>16</v>
      </c>
      <c r="AP4" s="183" t="n">
        <f aca="false">Q4-$O4</f>
        <v>1</v>
      </c>
      <c r="AQ4" s="183" t="n">
        <f aca="false">R4-$O4</f>
        <v>-1</v>
      </c>
      <c r="AR4" s="183" t="n">
        <f aca="false">S4-$O4</f>
        <v>16</v>
      </c>
      <c r="AS4" s="183" t="n">
        <f aca="false">T4-$O4</f>
        <v>19</v>
      </c>
      <c r="AT4" s="183" t="n">
        <f aca="false">U4-$O4</f>
        <v>94</v>
      </c>
      <c r="AU4" s="183" t="n">
        <f aca="false">V4-$O4</f>
        <v>104</v>
      </c>
      <c r="AV4" s="183" t="n">
        <f aca="false">W4-$O4</f>
        <v>154</v>
      </c>
      <c r="AW4" s="183" t="n">
        <f aca="false">X4-$O4</f>
        <v>119</v>
      </c>
      <c r="AX4" s="183" t="n">
        <f aca="false">Y4-$O4</f>
        <v>91</v>
      </c>
      <c r="AY4" s="184" t="n">
        <f aca="false">Z4-$O4</f>
        <v>88</v>
      </c>
    </row>
    <row r="5" customFormat="false" ht="12.75" hidden="false" customHeight="false" outlineLevel="0" collapsed="false">
      <c r="A5" s="168" t="n">
        <v>3</v>
      </c>
      <c r="B5" s="59" t="s">
        <v>71</v>
      </c>
      <c r="C5" s="177" t="n">
        <v>28</v>
      </c>
      <c r="D5" s="177" t="n">
        <v>185</v>
      </c>
      <c r="E5" s="177" t="n">
        <v>31</v>
      </c>
      <c r="F5" s="177" t="n">
        <v>37</v>
      </c>
      <c r="G5" s="177" t="n">
        <v>182</v>
      </c>
      <c r="H5" s="177" t="n">
        <v>187</v>
      </c>
      <c r="I5" s="177" t="n">
        <v>124</v>
      </c>
      <c r="J5" s="177" t="n">
        <v>183</v>
      </c>
      <c r="K5" s="177" t="n">
        <v>135</v>
      </c>
      <c r="L5" s="177" t="n">
        <v>46</v>
      </c>
      <c r="M5" s="177" t="n">
        <v>8</v>
      </c>
      <c r="N5" s="178" t="n">
        <v>63</v>
      </c>
      <c r="O5" s="179" t="n">
        <v>16</v>
      </c>
      <c r="P5" s="180" t="n">
        <v>28</v>
      </c>
      <c r="Q5" s="180" t="n">
        <v>21</v>
      </c>
      <c r="R5" s="180" t="n">
        <v>15</v>
      </c>
      <c r="S5" s="180" t="n">
        <v>29</v>
      </c>
      <c r="T5" s="180" t="n">
        <v>32</v>
      </c>
      <c r="U5" s="180" t="n">
        <v>101</v>
      </c>
      <c r="V5" s="180" t="n">
        <v>116</v>
      </c>
      <c r="W5" s="180" t="n">
        <v>167</v>
      </c>
      <c r="X5" s="180" t="n">
        <v>128</v>
      </c>
      <c r="Y5" s="180" t="n">
        <v>105</v>
      </c>
      <c r="Z5" s="181" t="n">
        <v>101</v>
      </c>
      <c r="AB5" s="182" t="n">
        <v>0</v>
      </c>
      <c r="AC5" s="177" t="n">
        <f aca="false">D5-$C5</f>
        <v>157</v>
      </c>
      <c r="AD5" s="177" t="n">
        <f aca="false">E5-$C5</f>
        <v>3</v>
      </c>
      <c r="AE5" s="177" t="n">
        <f aca="false">F5-$C5</f>
        <v>9</v>
      </c>
      <c r="AF5" s="177" t="n">
        <f aca="false">G5-$C5</f>
        <v>154</v>
      </c>
      <c r="AG5" s="177" t="n">
        <f aca="false">H5-$C5</f>
        <v>159</v>
      </c>
      <c r="AH5" s="177" t="n">
        <f aca="false">I5-$C5</f>
        <v>96</v>
      </c>
      <c r="AI5" s="177" t="n">
        <f aca="false">J5-$C5</f>
        <v>155</v>
      </c>
      <c r="AJ5" s="177" t="n">
        <f aca="false">K5-$C5</f>
        <v>107</v>
      </c>
      <c r="AK5" s="177" t="n">
        <f aca="false">L5-$C5</f>
        <v>18</v>
      </c>
      <c r="AL5" s="177" t="n">
        <f aca="false">M5-$C5</f>
        <v>-20</v>
      </c>
      <c r="AM5" s="178" t="n">
        <f aca="false">N5-$C5</f>
        <v>35</v>
      </c>
      <c r="AN5" s="183" t="n">
        <v>0</v>
      </c>
      <c r="AO5" s="183" t="n">
        <f aca="false">P5-$O5</f>
        <v>12</v>
      </c>
      <c r="AP5" s="183" t="n">
        <f aca="false">Q5-$O5</f>
        <v>5</v>
      </c>
      <c r="AQ5" s="183" t="n">
        <f aca="false">R5-$O5</f>
        <v>-1</v>
      </c>
      <c r="AR5" s="183" t="n">
        <f aca="false">S5-$O5</f>
        <v>13</v>
      </c>
      <c r="AS5" s="183" t="n">
        <f aca="false">T5-$O5</f>
        <v>16</v>
      </c>
      <c r="AT5" s="183" t="n">
        <f aca="false">U5-$O5</f>
        <v>85</v>
      </c>
      <c r="AU5" s="183" t="n">
        <f aca="false">V5-$O5</f>
        <v>100</v>
      </c>
      <c r="AV5" s="183" t="n">
        <f aca="false">W5-$O5</f>
        <v>151</v>
      </c>
      <c r="AW5" s="183" t="n">
        <f aca="false">X5-$O5</f>
        <v>112</v>
      </c>
      <c r="AX5" s="183" t="n">
        <f aca="false">Y5-$O5</f>
        <v>89</v>
      </c>
      <c r="AY5" s="184" t="n">
        <f aca="false">Z5-$O5</f>
        <v>85</v>
      </c>
    </row>
    <row r="6" customFormat="false" ht="12.75" hidden="false" customHeight="false" outlineLevel="0" collapsed="false">
      <c r="A6" s="168" t="n">
        <v>4</v>
      </c>
      <c r="B6" s="59" t="s">
        <v>72</v>
      </c>
      <c r="C6" s="177" t="n">
        <v>23</v>
      </c>
      <c r="D6" s="177" t="n">
        <v>180</v>
      </c>
      <c r="E6" s="177" t="n">
        <v>22</v>
      </c>
      <c r="F6" s="177" t="n">
        <v>25</v>
      </c>
      <c r="G6" s="177" t="n">
        <v>176</v>
      </c>
      <c r="H6" s="177" t="n">
        <v>179</v>
      </c>
      <c r="I6" s="177" t="n">
        <v>148</v>
      </c>
      <c r="J6" s="177" t="n">
        <v>202</v>
      </c>
      <c r="K6" s="177" t="n">
        <v>164</v>
      </c>
      <c r="L6" s="177" t="n">
        <v>74</v>
      </c>
      <c r="M6" s="177" t="n">
        <v>25</v>
      </c>
      <c r="N6" s="178" t="n">
        <v>83</v>
      </c>
      <c r="O6" s="179" t="n">
        <v>31</v>
      </c>
      <c r="P6" s="180" t="n">
        <v>19</v>
      </c>
      <c r="Q6" s="180" t="n">
        <v>37</v>
      </c>
      <c r="R6" s="180" t="n">
        <v>30</v>
      </c>
      <c r="S6" s="180" t="n">
        <v>19</v>
      </c>
      <c r="T6" s="180" t="n">
        <v>23</v>
      </c>
      <c r="U6" s="180" t="n">
        <v>107</v>
      </c>
      <c r="V6" s="180" t="n">
        <v>106</v>
      </c>
      <c r="W6" s="180" t="n">
        <v>134</v>
      </c>
      <c r="X6" s="180" t="n">
        <v>166</v>
      </c>
      <c r="Y6" s="180" t="n">
        <v>120</v>
      </c>
      <c r="Z6" s="181" t="n">
        <v>109</v>
      </c>
      <c r="AB6" s="182" t="n">
        <v>0</v>
      </c>
      <c r="AC6" s="177" t="n">
        <f aca="false">D6-$C6</f>
        <v>157</v>
      </c>
      <c r="AD6" s="177" t="n">
        <f aca="false">E6-$C6</f>
        <v>-1</v>
      </c>
      <c r="AE6" s="177" t="n">
        <f aca="false">F6-$C6</f>
        <v>2</v>
      </c>
      <c r="AF6" s="177" t="n">
        <f aca="false">G6-$C6</f>
        <v>153</v>
      </c>
      <c r="AG6" s="177" t="n">
        <f aca="false">H6-$C6</f>
        <v>156</v>
      </c>
      <c r="AH6" s="177" t="n">
        <f aca="false">I6-$C6</f>
        <v>125</v>
      </c>
      <c r="AI6" s="177" t="n">
        <f aca="false">J6-$C6</f>
        <v>179</v>
      </c>
      <c r="AJ6" s="177" t="n">
        <f aca="false">K6-$C6</f>
        <v>141</v>
      </c>
      <c r="AK6" s="177" t="n">
        <f aca="false">L6-$C6</f>
        <v>51</v>
      </c>
      <c r="AL6" s="177" t="n">
        <f aca="false">M6-$C6</f>
        <v>2</v>
      </c>
      <c r="AM6" s="178" t="n">
        <f aca="false">N6-$C6</f>
        <v>60</v>
      </c>
      <c r="AN6" s="183" t="n">
        <v>0</v>
      </c>
      <c r="AO6" s="183" t="n">
        <f aca="false">P6-$O6</f>
        <v>-12</v>
      </c>
      <c r="AP6" s="183" t="n">
        <f aca="false">Q6-$O6</f>
        <v>6</v>
      </c>
      <c r="AQ6" s="183" t="n">
        <f aca="false">R6-$O6</f>
        <v>-1</v>
      </c>
      <c r="AR6" s="183" t="n">
        <f aca="false">S6-$O6</f>
        <v>-12</v>
      </c>
      <c r="AS6" s="183" t="n">
        <f aca="false">T6-$O6</f>
        <v>-8</v>
      </c>
      <c r="AT6" s="183" t="n">
        <f aca="false">U6-$O6</f>
        <v>76</v>
      </c>
      <c r="AU6" s="183" t="n">
        <f aca="false">V6-$O6</f>
        <v>75</v>
      </c>
      <c r="AV6" s="183" t="n">
        <f aca="false">W6-$O6</f>
        <v>103</v>
      </c>
      <c r="AW6" s="183" t="n">
        <f aca="false">X6-$O6</f>
        <v>135</v>
      </c>
      <c r="AX6" s="183" t="n">
        <f aca="false">Y6-$O6</f>
        <v>89</v>
      </c>
      <c r="AY6" s="184" t="n">
        <f aca="false">Z6-$O6</f>
        <v>78</v>
      </c>
    </row>
    <row r="7" customFormat="false" ht="12.75" hidden="false" customHeight="false" outlineLevel="0" collapsed="false">
      <c r="A7" s="168" t="n">
        <v>5</v>
      </c>
      <c r="B7" s="59" t="s">
        <v>73</v>
      </c>
      <c r="C7" s="177" t="n">
        <v>25</v>
      </c>
      <c r="D7" s="177" t="n">
        <v>182</v>
      </c>
      <c r="E7" s="177" t="n">
        <v>23</v>
      </c>
      <c r="F7" s="177" t="n">
        <v>28</v>
      </c>
      <c r="G7" s="177" t="n">
        <v>184</v>
      </c>
      <c r="H7" s="177" t="n">
        <v>184</v>
      </c>
      <c r="I7" s="177" t="n">
        <v>145</v>
      </c>
      <c r="J7" s="177" t="n">
        <v>201</v>
      </c>
      <c r="K7" s="177" t="n">
        <v>158</v>
      </c>
      <c r="L7" s="177" t="n">
        <v>66</v>
      </c>
      <c r="M7" s="177" t="n">
        <v>26</v>
      </c>
      <c r="N7" s="178" t="n">
        <v>78</v>
      </c>
      <c r="O7" s="179" t="n">
        <v>24</v>
      </c>
      <c r="P7" s="180" t="n">
        <v>17</v>
      </c>
      <c r="Q7" s="180" t="n">
        <v>27</v>
      </c>
      <c r="R7" s="180" t="n">
        <v>23</v>
      </c>
      <c r="S7" s="180" t="n">
        <v>16</v>
      </c>
      <c r="T7" s="180" t="n">
        <v>18</v>
      </c>
      <c r="U7" s="180" t="n">
        <v>104</v>
      </c>
      <c r="V7" s="180" t="n">
        <v>107</v>
      </c>
      <c r="W7" s="180" t="n">
        <v>134</v>
      </c>
      <c r="X7" s="180" t="n">
        <v>127</v>
      </c>
      <c r="Y7" s="180" t="n">
        <v>117</v>
      </c>
      <c r="Z7" s="181" t="n">
        <v>106</v>
      </c>
      <c r="AB7" s="182" t="n">
        <v>0</v>
      </c>
      <c r="AC7" s="177" t="n">
        <f aca="false">D7-$C7</f>
        <v>157</v>
      </c>
      <c r="AD7" s="177" t="n">
        <f aca="false">E7-$C7</f>
        <v>-2</v>
      </c>
      <c r="AE7" s="177" t="n">
        <f aca="false">F7-$C7</f>
        <v>3</v>
      </c>
      <c r="AF7" s="177" t="n">
        <f aca="false">G7-$C7</f>
        <v>159</v>
      </c>
      <c r="AG7" s="177" t="n">
        <f aca="false">H7-$C7</f>
        <v>159</v>
      </c>
      <c r="AH7" s="177" t="n">
        <f aca="false">I7-$C7</f>
        <v>120</v>
      </c>
      <c r="AI7" s="177" t="n">
        <f aca="false">J7-$C7</f>
        <v>176</v>
      </c>
      <c r="AJ7" s="177" t="n">
        <f aca="false">K7-$C7</f>
        <v>133</v>
      </c>
      <c r="AK7" s="177" t="n">
        <f aca="false">L7-$C7</f>
        <v>41</v>
      </c>
      <c r="AL7" s="177" t="n">
        <f aca="false">M7-$C7</f>
        <v>1</v>
      </c>
      <c r="AM7" s="178" t="n">
        <f aca="false">N7-$C7</f>
        <v>53</v>
      </c>
      <c r="AN7" s="183" t="n">
        <v>0</v>
      </c>
      <c r="AO7" s="183" t="n">
        <f aca="false">P7-$O7</f>
        <v>-7</v>
      </c>
      <c r="AP7" s="183" t="n">
        <f aca="false">Q7-$O7</f>
        <v>3</v>
      </c>
      <c r="AQ7" s="183" t="n">
        <f aca="false">R7-$O7</f>
        <v>-1</v>
      </c>
      <c r="AR7" s="183" t="n">
        <f aca="false">S7-$O7</f>
        <v>-8</v>
      </c>
      <c r="AS7" s="183" t="n">
        <f aca="false">T7-$O7</f>
        <v>-6</v>
      </c>
      <c r="AT7" s="183" t="n">
        <f aca="false">U7-$O7</f>
        <v>80</v>
      </c>
      <c r="AU7" s="183" t="n">
        <f aca="false">V7-$O7</f>
        <v>83</v>
      </c>
      <c r="AV7" s="183" t="n">
        <f aca="false">W7-$O7</f>
        <v>110</v>
      </c>
      <c r="AW7" s="183" t="n">
        <f aca="false">X7-$O7</f>
        <v>103</v>
      </c>
      <c r="AX7" s="183" t="n">
        <f aca="false">Y7-$O7</f>
        <v>93</v>
      </c>
      <c r="AY7" s="184" t="n">
        <f aca="false">Z7-$O7</f>
        <v>82</v>
      </c>
    </row>
    <row r="8" customFormat="false" ht="12.75" hidden="false" customHeight="false" outlineLevel="0" collapsed="false">
      <c r="A8" s="168" t="n">
        <v>6</v>
      </c>
      <c r="B8" s="59" t="s">
        <v>74</v>
      </c>
      <c r="C8" s="177" t="n">
        <v>23</v>
      </c>
      <c r="D8" s="177" t="n">
        <v>179</v>
      </c>
      <c r="E8" s="177" t="n">
        <v>20</v>
      </c>
      <c r="F8" s="177" t="n">
        <v>25</v>
      </c>
      <c r="G8" s="177" t="n">
        <v>173</v>
      </c>
      <c r="H8" s="177" t="n">
        <v>179</v>
      </c>
      <c r="I8" s="177" t="n">
        <v>145</v>
      </c>
      <c r="J8" s="177" t="n">
        <v>199</v>
      </c>
      <c r="K8" s="177" t="n">
        <v>159</v>
      </c>
      <c r="L8" s="177" t="n">
        <v>70</v>
      </c>
      <c r="M8" s="177" t="n">
        <v>24</v>
      </c>
      <c r="N8" s="178" t="n">
        <v>78</v>
      </c>
      <c r="O8" s="179" t="n">
        <v>24</v>
      </c>
      <c r="P8" s="180" t="n">
        <v>14</v>
      </c>
      <c r="Q8" s="180" t="n">
        <v>27</v>
      </c>
      <c r="R8" s="180" t="n">
        <v>22</v>
      </c>
      <c r="S8" s="180" t="n">
        <v>13</v>
      </c>
      <c r="T8" s="180" t="n">
        <v>18</v>
      </c>
      <c r="U8" s="180" t="n">
        <v>100</v>
      </c>
      <c r="V8" s="180" t="n">
        <v>103</v>
      </c>
      <c r="W8" s="180" t="n">
        <v>126</v>
      </c>
      <c r="X8" s="180" t="n">
        <v>173</v>
      </c>
      <c r="Y8" s="180" t="n">
        <v>115</v>
      </c>
      <c r="Z8" s="181" t="n">
        <v>103</v>
      </c>
      <c r="AB8" s="182" t="n">
        <v>0</v>
      </c>
      <c r="AC8" s="177" t="n">
        <f aca="false">D8-$C8</f>
        <v>156</v>
      </c>
      <c r="AD8" s="177" t="n">
        <f aca="false">E8-$C8</f>
        <v>-3</v>
      </c>
      <c r="AE8" s="177" t="n">
        <f aca="false">F8-$C8</f>
        <v>2</v>
      </c>
      <c r="AF8" s="177" t="n">
        <f aca="false">G8-$C8</f>
        <v>150</v>
      </c>
      <c r="AG8" s="177" t="n">
        <f aca="false">H8-$C8</f>
        <v>156</v>
      </c>
      <c r="AH8" s="177" t="n">
        <f aca="false">I8-$C8</f>
        <v>122</v>
      </c>
      <c r="AI8" s="177" t="n">
        <f aca="false">J8-$C8</f>
        <v>176</v>
      </c>
      <c r="AJ8" s="177" t="n">
        <f aca="false">K8-$C8</f>
        <v>136</v>
      </c>
      <c r="AK8" s="177" t="n">
        <f aca="false">L8-$C8</f>
        <v>47</v>
      </c>
      <c r="AL8" s="177" t="n">
        <f aca="false">M8-$C8</f>
        <v>1</v>
      </c>
      <c r="AM8" s="178" t="n">
        <f aca="false">N8-$C8</f>
        <v>55</v>
      </c>
      <c r="AN8" s="183" t="n">
        <v>0</v>
      </c>
      <c r="AO8" s="183" t="n">
        <f aca="false">P8-$O8</f>
        <v>-10</v>
      </c>
      <c r="AP8" s="183" t="n">
        <f aca="false">Q8-$O8</f>
        <v>3</v>
      </c>
      <c r="AQ8" s="183" t="n">
        <f aca="false">R8-$O8</f>
        <v>-2</v>
      </c>
      <c r="AR8" s="183" t="n">
        <f aca="false">S8-$O8</f>
        <v>-11</v>
      </c>
      <c r="AS8" s="183" t="n">
        <f aca="false">T8-$O8</f>
        <v>-6</v>
      </c>
      <c r="AT8" s="183" t="n">
        <f aca="false">U8-$O8</f>
        <v>76</v>
      </c>
      <c r="AU8" s="183" t="n">
        <f aca="false">V8-$O8</f>
        <v>79</v>
      </c>
      <c r="AV8" s="183" t="n">
        <f aca="false">W8-$O8</f>
        <v>102</v>
      </c>
      <c r="AW8" s="183" t="n">
        <f aca="false">X8-$O8</f>
        <v>149</v>
      </c>
      <c r="AX8" s="183" t="n">
        <f aca="false">Y8-$O8</f>
        <v>91</v>
      </c>
      <c r="AY8" s="184" t="n">
        <f aca="false">Z8-$O8</f>
        <v>79</v>
      </c>
    </row>
    <row r="9" customFormat="false" ht="12.75" hidden="false" customHeight="false" outlineLevel="0" collapsed="false">
      <c r="A9" s="168" t="n">
        <v>7</v>
      </c>
      <c r="B9" s="59" t="s">
        <v>75</v>
      </c>
      <c r="C9" s="177" t="n">
        <v>25</v>
      </c>
      <c r="D9" s="177" t="n">
        <v>184</v>
      </c>
      <c r="E9" s="177" t="n">
        <v>22</v>
      </c>
      <c r="F9" s="177" t="n">
        <v>27</v>
      </c>
      <c r="G9" s="177" t="n">
        <v>179</v>
      </c>
      <c r="H9" s="177" t="n">
        <v>182</v>
      </c>
      <c r="I9" s="177" t="n">
        <v>150</v>
      </c>
      <c r="J9" s="177" t="n">
        <v>207</v>
      </c>
      <c r="K9" s="177" t="n">
        <v>165</v>
      </c>
      <c r="L9" s="177" t="n">
        <v>73</v>
      </c>
      <c r="M9" s="177" t="n">
        <v>22</v>
      </c>
      <c r="N9" s="178" t="n">
        <v>81</v>
      </c>
      <c r="O9" s="179" t="n">
        <v>23</v>
      </c>
      <c r="P9" s="180" t="n">
        <v>15</v>
      </c>
      <c r="Q9" s="180" t="n">
        <v>25</v>
      </c>
      <c r="R9" s="180" t="n">
        <v>22</v>
      </c>
      <c r="S9" s="180" t="n">
        <v>15</v>
      </c>
      <c r="T9" s="180" t="n">
        <v>20</v>
      </c>
      <c r="U9" s="180" t="n">
        <v>105</v>
      </c>
      <c r="V9" s="180" t="n">
        <v>101</v>
      </c>
      <c r="W9" s="180" t="n">
        <v>128</v>
      </c>
      <c r="X9" s="180" t="n">
        <v>165</v>
      </c>
      <c r="Y9" s="180" t="n">
        <v>118</v>
      </c>
      <c r="Z9" s="181" t="n">
        <v>103</v>
      </c>
      <c r="AB9" s="182" t="n">
        <v>0</v>
      </c>
      <c r="AC9" s="177" t="n">
        <f aca="false">D9-$C9</f>
        <v>159</v>
      </c>
      <c r="AD9" s="177" t="n">
        <f aca="false">E9-$C9</f>
        <v>-3</v>
      </c>
      <c r="AE9" s="177" t="n">
        <f aca="false">F9-$C9</f>
        <v>2</v>
      </c>
      <c r="AF9" s="177" t="n">
        <f aca="false">G9-$C9</f>
        <v>154</v>
      </c>
      <c r="AG9" s="177" t="n">
        <f aca="false">H9-$C9</f>
        <v>157</v>
      </c>
      <c r="AH9" s="177" t="n">
        <f aca="false">I9-$C9</f>
        <v>125</v>
      </c>
      <c r="AI9" s="177" t="n">
        <f aca="false">J9-$C9</f>
        <v>182</v>
      </c>
      <c r="AJ9" s="177" t="n">
        <f aca="false">K9-$C9</f>
        <v>140</v>
      </c>
      <c r="AK9" s="177" t="n">
        <f aca="false">L9-$C9</f>
        <v>48</v>
      </c>
      <c r="AL9" s="177" t="n">
        <f aca="false">M9-$C9</f>
        <v>-3</v>
      </c>
      <c r="AM9" s="178" t="n">
        <f aca="false">N9-$C9</f>
        <v>56</v>
      </c>
      <c r="AN9" s="183" t="n">
        <v>0</v>
      </c>
      <c r="AO9" s="183" t="n">
        <f aca="false">P9-$O9</f>
        <v>-8</v>
      </c>
      <c r="AP9" s="183" t="n">
        <f aca="false">Q9-$O9</f>
        <v>2</v>
      </c>
      <c r="AQ9" s="183" t="n">
        <f aca="false">R9-$O9</f>
        <v>-1</v>
      </c>
      <c r="AR9" s="183" t="n">
        <f aca="false">S9-$O9</f>
        <v>-8</v>
      </c>
      <c r="AS9" s="183" t="n">
        <f aca="false">T9-$O9</f>
        <v>-3</v>
      </c>
      <c r="AT9" s="183" t="n">
        <f aca="false">U9-$O9</f>
        <v>82</v>
      </c>
      <c r="AU9" s="183" t="n">
        <f aca="false">V9-$O9</f>
        <v>78</v>
      </c>
      <c r="AV9" s="183" t="n">
        <f aca="false">W9-$O9</f>
        <v>105</v>
      </c>
      <c r="AW9" s="183" t="n">
        <f aca="false">X9-$O9</f>
        <v>142</v>
      </c>
      <c r="AX9" s="183" t="n">
        <f aca="false">Y9-$O9</f>
        <v>95</v>
      </c>
      <c r="AY9" s="184" t="n">
        <f aca="false">Z9-$O9</f>
        <v>80</v>
      </c>
    </row>
    <row r="10" customFormat="false" ht="12.75" hidden="false" customHeight="false" outlineLevel="0" collapsed="false">
      <c r="A10" s="168" t="n">
        <v>8</v>
      </c>
      <c r="B10" s="59" t="s">
        <v>76</v>
      </c>
      <c r="C10" s="177" t="n">
        <v>27</v>
      </c>
      <c r="D10" s="177" t="n">
        <v>183</v>
      </c>
      <c r="E10" s="177" t="n">
        <v>27</v>
      </c>
      <c r="F10" s="177" t="n">
        <v>29</v>
      </c>
      <c r="G10" s="177" t="n">
        <v>177</v>
      </c>
      <c r="H10" s="177" t="n">
        <v>183</v>
      </c>
      <c r="I10" s="177" t="n">
        <v>147</v>
      </c>
      <c r="J10" s="177" t="n">
        <v>204</v>
      </c>
      <c r="K10" s="177" t="n">
        <v>161</v>
      </c>
      <c r="L10" s="177" t="n">
        <v>75</v>
      </c>
      <c r="M10" s="177" t="n">
        <v>29</v>
      </c>
      <c r="N10" s="178" t="n">
        <v>84</v>
      </c>
      <c r="O10" s="179" t="n">
        <v>28</v>
      </c>
      <c r="P10" s="180" t="n">
        <v>21</v>
      </c>
      <c r="Q10" s="180" t="n">
        <v>33</v>
      </c>
      <c r="R10" s="180" t="n">
        <v>28</v>
      </c>
      <c r="S10" s="180" t="n">
        <v>21</v>
      </c>
      <c r="T10" s="180" t="n">
        <v>26</v>
      </c>
      <c r="U10" s="180" t="n">
        <v>105</v>
      </c>
      <c r="V10" s="180" t="n">
        <v>105</v>
      </c>
      <c r="W10" s="180" t="n">
        <v>136</v>
      </c>
      <c r="X10" s="180" t="n">
        <v>132</v>
      </c>
      <c r="Y10" s="180" t="n">
        <v>125</v>
      </c>
      <c r="Z10" s="181" t="n">
        <v>110</v>
      </c>
      <c r="AB10" s="182" t="n">
        <v>0</v>
      </c>
      <c r="AC10" s="177" t="n">
        <f aca="false">D10-$C10</f>
        <v>156</v>
      </c>
      <c r="AD10" s="177" t="n">
        <f aca="false">E10-$C10</f>
        <v>0</v>
      </c>
      <c r="AE10" s="177" t="n">
        <f aca="false">F10-$C10</f>
        <v>2</v>
      </c>
      <c r="AF10" s="177" t="n">
        <f aca="false">G10-$C10</f>
        <v>150</v>
      </c>
      <c r="AG10" s="177" t="n">
        <f aca="false">H10-$C10</f>
        <v>156</v>
      </c>
      <c r="AH10" s="177" t="n">
        <f aca="false">I10-$C10</f>
        <v>120</v>
      </c>
      <c r="AI10" s="177" t="n">
        <f aca="false">J10-$C10</f>
        <v>177</v>
      </c>
      <c r="AJ10" s="177" t="n">
        <f aca="false">K10-$C10</f>
        <v>134</v>
      </c>
      <c r="AK10" s="177" t="n">
        <f aca="false">L10-$C10</f>
        <v>48</v>
      </c>
      <c r="AL10" s="177" t="n">
        <f aca="false">M10-$C10</f>
        <v>2</v>
      </c>
      <c r="AM10" s="178" t="n">
        <f aca="false">N10-$C10</f>
        <v>57</v>
      </c>
      <c r="AN10" s="183" t="n">
        <v>0</v>
      </c>
      <c r="AO10" s="183" t="n">
        <f aca="false">P10-$O10</f>
        <v>-7</v>
      </c>
      <c r="AP10" s="183" t="n">
        <f aca="false">Q10-$O10</f>
        <v>5</v>
      </c>
      <c r="AQ10" s="183" t="n">
        <f aca="false">R10-$O10</f>
        <v>0</v>
      </c>
      <c r="AR10" s="183" t="n">
        <f aca="false">S10-$O10</f>
        <v>-7</v>
      </c>
      <c r="AS10" s="183" t="n">
        <f aca="false">T10-$O10</f>
        <v>-2</v>
      </c>
      <c r="AT10" s="183" t="n">
        <f aca="false">U10-$O10</f>
        <v>77</v>
      </c>
      <c r="AU10" s="183" t="n">
        <f aca="false">V10-$O10</f>
        <v>77</v>
      </c>
      <c r="AV10" s="183" t="n">
        <f aca="false">W10-$O10</f>
        <v>108</v>
      </c>
      <c r="AW10" s="183" t="n">
        <f aca="false">X10-$O10</f>
        <v>104</v>
      </c>
      <c r="AX10" s="183" t="n">
        <f aca="false">Y10-$O10</f>
        <v>97</v>
      </c>
      <c r="AY10" s="184" t="n">
        <f aca="false">Z10-$O10</f>
        <v>82</v>
      </c>
    </row>
    <row r="11" customFormat="false" ht="12.75" hidden="false" customHeight="false" outlineLevel="0" collapsed="false">
      <c r="A11" s="168" t="n">
        <v>9</v>
      </c>
      <c r="B11" s="59" t="s">
        <v>77</v>
      </c>
      <c r="C11" s="177" t="n">
        <v>44</v>
      </c>
      <c r="D11" s="177" t="n">
        <v>204</v>
      </c>
      <c r="E11" s="177" t="n">
        <v>46</v>
      </c>
      <c r="F11" s="177" t="n">
        <v>56</v>
      </c>
      <c r="G11" s="177" t="n">
        <v>201</v>
      </c>
      <c r="H11" s="177" t="n">
        <v>205</v>
      </c>
      <c r="I11" s="177" t="n">
        <v>160</v>
      </c>
      <c r="J11" s="177" t="n">
        <v>214</v>
      </c>
      <c r="K11" s="177" t="n">
        <v>159</v>
      </c>
      <c r="L11" s="177" t="n">
        <v>65</v>
      </c>
      <c r="M11" s="177" t="n">
        <v>11</v>
      </c>
      <c r="N11" s="178" t="n">
        <v>71</v>
      </c>
      <c r="O11" s="179" t="n">
        <v>23</v>
      </c>
      <c r="P11" s="180" t="n">
        <v>55</v>
      </c>
      <c r="Q11" s="180" t="n">
        <v>79</v>
      </c>
      <c r="R11" s="180" t="n">
        <v>21</v>
      </c>
      <c r="S11" s="180" t="n">
        <v>55</v>
      </c>
      <c r="T11" s="180" t="n">
        <v>59</v>
      </c>
      <c r="U11" s="180" t="n">
        <v>141</v>
      </c>
      <c r="V11" s="180" t="n">
        <v>157</v>
      </c>
      <c r="W11" s="180" t="n">
        <v>161</v>
      </c>
      <c r="X11" s="180" t="n">
        <v>150</v>
      </c>
      <c r="Y11" s="180" t="n">
        <v>136</v>
      </c>
      <c r="Z11" s="181" t="n">
        <v>121</v>
      </c>
      <c r="AB11" s="182" t="n">
        <v>0</v>
      </c>
      <c r="AC11" s="177" t="n">
        <f aca="false">D11-$C11</f>
        <v>160</v>
      </c>
      <c r="AD11" s="177" t="n">
        <f aca="false">E11-$C11</f>
        <v>2</v>
      </c>
      <c r="AE11" s="177" t="n">
        <f aca="false">F11-$C11</f>
        <v>12</v>
      </c>
      <c r="AF11" s="177" t="n">
        <f aca="false">G11-$C11</f>
        <v>157</v>
      </c>
      <c r="AG11" s="177" t="n">
        <f aca="false">H11-$C11</f>
        <v>161</v>
      </c>
      <c r="AH11" s="177" t="n">
        <f aca="false">I11-$C11</f>
        <v>116</v>
      </c>
      <c r="AI11" s="177" t="n">
        <f aca="false">J11-$C11</f>
        <v>170</v>
      </c>
      <c r="AJ11" s="177" t="n">
        <f aca="false">K11-$C11</f>
        <v>115</v>
      </c>
      <c r="AK11" s="177" t="n">
        <f aca="false">L11-$C11</f>
        <v>21</v>
      </c>
      <c r="AL11" s="177" t="n">
        <f aca="false">M11-$C11</f>
        <v>-33</v>
      </c>
      <c r="AM11" s="178" t="n">
        <f aca="false">N11-$C11</f>
        <v>27</v>
      </c>
      <c r="AN11" s="183" t="n">
        <v>0</v>
      </c>
      <c r="AO11" s="183" t="n">
        <f aca="false">P11-$O11</f>
        <v>32</v>
      </c>
      <c r="AP11" s="183" t="n">
        <f aca="false">Q11-$O11</f>
        <v>56</v>
      </c>
      <c r="AQ11" s="183" t="n">
        <f aca="false">R11-$O11</f>
        <v>-2</v>
      </c>
      <c r="AR11" s="183" t="n">
        <f aca="false">S11-$O11</f>
        <v>32</v>
      </c>
      <c r="AS11" s="183" t="n">
        <f aca="false">T11-$O11</f>
        <v>36</v>
      </c>
      <c r="AT11" s="183" t="n">
        <f aca="false">U11-$O11</f>
        <v>118</v>
      </c>
      <c r="AU11" s="183" t="n">
        <f aca="false">V11-$O11</f>
        <v>134</v>
      </c>
      <c r="AV11" s="183" t="n">
        <f aca="false">W11-$O11</f>
        <v>138</v>
      </c>
      <c r="AW11" s="183" t="n">
        <f aca="false">X11-$O11</f>
        <v>127</v>
      </c>
      <c r="AX11" s="183" t="n">
        <f aca="false">Y11-$O11</f>
        <v>113</v>
      </c>
      <c r="AY11" s="184" t="n">
        <f aca="false">Z11-$O11</f>
        <v>98</v>
      </c>
    </row>
    <row r="12" customFormat="false" ht="12.75" hidden="false" customHeight="false" outlineLevel="0" collapsed="false">
      <c r="A12" s="168" t="n">
        <v>10</v>
      </c>
      <c r="B12" s="59" t="s">
        <v>79</v>
      </c>
      <c r="C12" s="177" t="n">
        <v>31</v>
      </c>
      <c r="D12" s="177" t="n">
        <v>192</v>
      </c>
      <c r="E12" s="177" t="n">
        <v>31</v>
      </c>
      <c r="F12" s="177" t="n">
        <v>38</v>
      </c>
      <c r="G12" s="177" t="n">
        <v>182</v>
      </c>
      <c r="H12" s="177" t="n">
        <v>194</v>
      </c>
      <c r="I12" s="177" t="n">
        <v>168</v>
      </c>
      <c r="J12" s="177" t="n">
        <v>225</v>
      </c>
      <c r="K12" s="177" t="n">
        <v>173</v>
      </c>
      <c r="L12" s="177" t="n">
        <v>79</v>
      </c>
      <c r="M12" s="177" t="n">
        <v>24</v>
      </c>
      <c r="N12" s="178" t="n">
        <v>77</v>
      </c>
      <c r="O12" s="179" t="n">
        <v>50</v>
      </c>
      <c r="P12" s="180" t="n">
        <v>15</v>
      </c>
      <c r="Q12" s="180" t="n">
        <v>53</v>
      </c>
      <c r="R12" s="180" t="n">
        <v>49</v>
      </c>
      <c r="S12" s="180" t="n">
        <v>14</v>
      </c>
      <c r="T12" s="180" t="n">
        <v>71</v>
      </c>
      <c r="U12" s="180" t="n">
        <v>114</v>
      </c>
      <c r="V12" s="180" t="n">
        <v>126</v>
      </c>
      <c r="W12" s="180" t="n">
        <v>142</v>
      </c>
      <c r="X12" s="180" t="n">
        <v>156</v>
      </c>
      <c r="Y12" s="180" t="n">
        <v>152</v>
      </c>
      <c r="Z12" s="181" t="n">
        <v>135</v>
      </c>
      <c r="AB12" s="182" t="n">
        <v>0</v>
      </c>
      <c r="AC12" s="177" t="n">
        <f aca="false">D12-$C12</f>
        <v>161</v>
      </c>
      <c r="AD12" s="177" t="n">
        <f aca="false">E12-$C12</f>
        <v>0</v>
      </c>
      <c r="AE12" s="177" t="n">
        <f aca="false">F12-$C12</f>
        <v>7</v>
      </c>
      <c r="AF12" s="177" t="n">
        <f aca="false">G12-$C12</f>
        <v>151</v>
      </c>
      <c r="AG12" s="177" t="n">
        <f aca="false">H12-$C12</f>
        <v>163</v>
      </c>
      <c r="AH12" s="177" t="n">
        <f aca="false">I12-$C12</f>
        <v>137</v>
      </c>
      <c r="AI12" s="177" t="n">
        <f aca="false">J12-$C12</f>
        <v>194</v>
      </c>
      <c r="AJ12" s="177" t="n">
        <f aca="false">K12-$C12</f>
        <v>142</v>
      </c>
      <c r="AK12" s="177" t="n">
        <f aca="false">L12-$C12</f>
        <v>48</v>
      </c>
      <c r="AL12" s="177" t="n">
        <f aca="false">M12-$C12</f>
        <v>-7</v>
      </c>
      <c r="AM12" s="178" t="n">
        <f aca="false">N12-$C12</f>
        <v>46</v>
      </c>
      <c r="AN12" s="183" t="n">
        <v>0</v>
      </c>
      <c r="AO12" s="183" t="n">
        <f aca="false">P12-$O12</f>
        <v>-35</v>
      </c>
      <c r="AP12" s="183" t="n">
        <f aca="false">Q12-$O12</f>
        <v>3</v>
      </c>
      <c r="AQ12" s="183" t="n">
        <f aca="false">R12-$O12</f>
        <v>-1</v>
      </c>
      <c r="AR12" s="183" t="n">
        <f aca="false">S12-$O12</f>
        <v>-36</v>
      </c>
      <c r="AS12" s="183" t="n">
        <f aca="false">T12-$O12</f>
        <v>21</v>
      </c>
      <c r="AT12" s="183" t="n">
        <f aca="false">U12-$O12</f>
        <v>64</v>
      </c>
      <c r="AU12" s="183" t="n">
        <f aca="false">V12-$O12</f>
        <v>76</v>
      </c>
      <c r="AV12" s="183" t="n">
        <f aca="false">W12-$O12</f>
        <v>92</v>
      </c>
      <c r="AW12" s="183" t="n">
        <f aca="false">X12-$O12</f>
        <v>106</v>
      </c>
      <c r="AX12" s="183" t="n">
        <f aca="false">Y12-$O12</f>
        <v>102</v>
      </c>
      <c r="AY12" s="184" t="n">
        <f aca="false">Z12-$O12</f>
        <v>85</v>
      </c>
    </row>
    <row r="13" customFormat="false" ht="12.75" hidden="false" customHeight="false" outlineLevel="0" collapsed="false">
      <c r="A13" s="168" t="n">
        <v>11</v>
      </c>
      <c r="B13" s="59" t="s">
        <v>81</v>
      </c>
      <c r="C13" s="177" t="n">
        <v>20</v>
      </c>
      <c r="D13" s="177" t="n">
        <v>180</v>
      </c>
      <c r="E13" s="177" t="n">
        <v>22</v>
      </c>
      <c r="F13" s="177" t="n">
        <v>27</v>
      </c>
      <c r="G13" s="177" t="n">
        <v>168</v>
      </c>
      <c r="H13" s="177" t="n">
        <v>178</v>
      </c>
      <c r="I13" s="177" t="n">
        <v>157</v>
      </c>
      <c r="J13" s="177" t="n">
        <v>212</v>
      </c>
      <c r="K13" s="177" t="n">
        <v>161</v>
      </c>
      <c r="L13" s="177" t="n">
        <v>66</v>
      </c>
      <c r="M13" s="177" t="n">
        <v>13</v>
      </c>
      <c r="N13" s="178" t="n">
        <v>69</v>
      </c>
      <c r="O13" s="179" t="n">
        <v>59</v>
      </c>
      <c r="P13" s="180" t="n">
        <v>27</v>
      </c>
      <c r="Q13" s="180" t="n">
        <v>61</v>
      </c>
      <c r="R13" s="180" t="n">
        <v>58</v>
      </c>
      <c r="S13" s="180" t="n">
        <v>26</v>
      </c>
      <c r="T13" s="180" t="n">
        <v>79</v>
      </c>
      <c r="U13" s="180" t="n">
        <v>122</v>
      </c>
      <c r="V13" s="180" t="n">
        <v>136</v>
      </c>
      <c r="W13" s="180" t="n">
        <v>151</v>
      </c>
      <c r="X13" s="180" t="n">
        <v>166</v>
      </c>
      <c r="Y13" s="180" t="n">
        <v>163</v>
      </c>
      <c r="Z13" s="181" t="n">
        <v>145</v>
      </c>
      <c r="AB13" s="182" t="n">
        <v>0</v>
      </c>
      <c r="AC13" s="177" t="n">
        <f aca="false">D13-$C13</f>
        <v>160</v>
      </c>
      <c r="AD13" s="177" t="n">
        <f aca="false">E13-$C13</f>
        <v>2</v>
      </c>
      <c r="AE13" s="177" t="n">
        <f aca="false">F13-$C13</f>
        <v>7</v>
      </c>
      <c r="AF13" s="177" t="n">
        <f aca="false">G13-$C13</f>
        <v>148</v>
      </c>
      <c r="AG13" s="177" t="n">
        <f aca="false">H13-$C13</f>
        <v>158</v>
      </c>
      <c r="AH13" s="177" t="n">
        <f aca="false">I13-$C13</f>
        <v>137</v>
      </c>
      <c r="AI13" s="177" t="n">
        <f aca="false">J13-$C13</f>
        <v>192</v>
      </c>
      <c r="AJ13" s="177" t="n">
        <f aca="false">K13-$C13</f>
        <v>141</v>
      </c>
      <c r="AK13" s="177" t="n">
        <f aca="false">L13-$C13</f>
        <v>46</v>
      </c>
      <c r="AL13" s="177" t="n">
        <f aca="false">M13-$C13</f>
        <v>-7</v>
      </c>
      <c r="AM13" s="178" t="n">
        <f aca="false">N13-$C13</f>
        <v>49</v>
      </c>
      <c r="AN13" s="183" t="n">
        <v>0</v>
      </c>
      <c r="AO13" s="183" t="n">
        <f aca="false">P13-$O13</f>
        <v>-32</v>
      </c>
      <c r="AP13" s="183" t="n">
        <f aca="false">Q13-$O13</f>
        <v>2</v>
      </c>
      <c r="AQ13" s="183" t="n">
        <f aca="false">R13-$O13</f>
        <v>-1</v>
      </c>
      <c r="AR13" s="183" t="n">
        <f aca="false">S13-$O13</f>
        <v>-33</v>
      </c>
      <c r="AS13" s="183" t="n">
        <f aca="false">T13-$O13</f>
        <v>20</v>
      </c>
      <c r="AT13" s="183" t="n">
        <f aca="false">U13-$O13</f>
        <v>63</v>
      </c>
      <c r="AU13" s="183" t="n">
        <f aca="false">V13-$O13</f>
        <v>77</v>
      </c>
      <c r="AV13" s="183" t="n">
        <f aca="false">W13-$O13</f>
        <v>92</v>
      </c>
      <c r="AW13" s="183" t="n">
        <f aca="false">X13-$O13</f>
        <v>107</v>
      </c>
      <c r="AX13" s="183" t="n">
        <f aca="false">Y13-$O13</f>
        <v>104</v>
      </c>
      <c r="AY13" s="184" t="n">
        <f aca="false">Z13-$O13</f>
        <v>86</v>
      </c>
    </row>
    <row r="14" customFormat="false" ht="12.75" hidden="false" customHeight="false" outlineLevel="0" collapsed="false">
      <c r="A14" s="168" t="n">
        <v>12</v>
      </c>
      <c r="B14" s="59" t="s">
        <v>82</v>
      </c>
      <c r="C14" s="177" t="n">
        <v>42</v>
      </c>
      <c r="D14" s="177" t="n">
        <v>201</v>
      </c>
      <c r="E14" s="177" t="n">
        <v>42</v>
      </c>
      <c r="F14" s="177" t="n">
        <v>50</v>
      </c>
      <c r="G14" s="177" t="n">
        <v>196</v>
      </c>
      <c r="H14" s="177" t="n">
        <v>202</v>
      </c>
      <c r="I14" s="177" t="n">
        <v>161</v>
      </c>
      <c r="J14" s="177" t="n">
        <v>215</v>
      </c>
      <c r="K14" s="177" t="n">
        <v>158</v>
      </c>
      <c r="L14" s="177" t="n">
        <v>64</v>
      </c>
      <c r="M14" s="177" t="n">
        <v>14</v>
      </c>
      <c r="N14" s="178" t="n">
        <v>70</v>
      </c>
      <c r="O14" s="179" t="n">
        <v>20</v>
      </c>
      <c r="P14" s="180" t="n">
        <v>49</v>
      </c>
      <c r="Q14" s="180" t="n">
        <v>80</v>
      </c>
      <c r="R14" s="180" t="n">
        <v>18</v>
      </c>
      <c r="S14" s="180" t="n">
        <v>48</v>
      </c>
      <c r="T14" s="180" t="n">
        <v>53</v>
      </c>
      <c r="U14" s="180" t="n">
        <v>132</v>
      </c>
      <c r="V14" s="180" t="n">
        <v>152</v>
      </c>
      <c r="W14" s="180" t="n">
        <v>156</v>
      </c>
      <c r="X14" s="180" t="n">
        <v>151</v>
      </c>
      <c r="Y14" s="180" t="n">
        <v>136</v>
      </c>
      <c r="Z14" s="181" t="n">
        <v>116</v>
      </c>
      <c r="AB14" s="182" t="n">
        <v>0</v>
      </c>
      <c r="AC14" s="177" t="n">
        <f aca="false">D14-$C14</f>
        <v>159</v>
      </c>
      <c r="AD14" s="177" t="n">
        <f aca="false">E14-$C14</f>
        <v>0</v>
      </c>
      <c r="AE14" s="177" t="n">
        <f aca="false">F14-$C14</f>
        <v>8</v>
      </c>
      <c r="AF14" s="177" t="n">
        <f aca="false">G14-$C14</f>
        <v>154</v>
      </c>
      <c r="AG14" s="177" t="n">
        <f aca="false">H14-$C14</f>
        <v>160</v>
      </c>
      <c r="AH14" s="177" t="n">
        <f aca="false">I14-$C14</f>
        <v>119</v>
      </c>
      <c r="AI14" s="177" t="n">
        <f aca="false">J14-$C14</f>
        <v>173</v>
      </c>
      <c r="AJ14" s="177" t="n">
        <f aca="false">K14-$C14</f>
        <v>116</v>
      </c>
      <c r="AK14" s="177" t="n">
        <f aca="false">L14-$C14</f>
        <v>22</v>
      </c>
      <c r="AL14" s="177" t="n">
        <f aca="false">M14-$C14</f>
        <v>-28</v>
      </c>
      <c r="AM14" s="178" t="n">
        <f aca="false">N14-$C14</f>
        <v>28</v>
      </c>
      <c r="AN14" s="183" t="n">
        <v>0</v>
      </c>
      <c r="AO14" s="183" t="n">
        <f aca="false">P14-$O14</f>
        <v>29</v>
      </c>
      <c r="AP14" s="183" t="n">
        <f aca="false">Q14-$O14</f>
        <v>60</v>
      </c>
      <c r="AQ14" s="183" t="n">
        <f aca="false">R14-$O14</f>
        <v>-2</v>
      </c>
      <c r="AR14" s="183" t="n">
        <f aca="false">S14-$O14</f>
        <v>28</v>
      </c>
      <c r="AS14" s="183" t="n">
        <f aca="false">T14-$O14</f>
        <v>33</v>
      </c>
      <c r="AT14" s="183" t="n">
        <f aca="false">U14-$O14</f>
        <v>112</v>
      </c>
      <c r="AU14" s="183" t="n">
        <f aca="false">V14-$O14</f>
        <v>132</v>
      </c>
      <c r="AV14" s="183" t="n">
        <f aca="false">W14-$O14</f>
        <v>136</v>
      </c>
      <c r="AW14" s="183" t="n">
        <f aca="false">X14-$O14</f>
        <v>131</v>
      </c>
      <c r="AX14" s="183" t="n">
        <f aca="false">Y14-$O14</f>
        <v>116</v>
      </c>
      <c r="AY14" s="184" t="n">
        <f aca="false">Z14-$O14</f>
        <v>96</v>
      </c>
    </row>
    <row r="15" customFormat="false" ht="12.75" hidden="false" customHeight="false" outlineLevel="0" collapsed="false">
      <c r="A15" s="168" t="n">
        <v>13</v>
      </c>
      <c r="B15" s="59" t="s">
        <v>84</v>
      </c>
      <c r="C15" s="177" t="n">
        <v>21</v>
      </c>
      <c r="D15" s="177" t="n">
        <v>181</v>
      </c>
      <c r="E15" s="177" t="n">
        <v>21</v>
      </c>
      <c r="F15" s="177" t="n">
        <v>28</v>
      </c>
      <c r="G15" s="177" t="n">
        <v>171</v>
      </c>
      <c r="H15" s="177" t="n">
        <v>178</v>
      </c>
      <c r="I15" s="177" t="n">
        <v>158</v>
      </c>
      <c r="J15" s="177" t="n">
        <v>216</v>
      </c>
      <c r="K15" s="177" t="n">
        <v>161</v>
      </c>
      <c r="L15" s="177" t="n">
        <v>67</v>
      </c>
      <c r="M15" s="177" t="n">
        <v>15</v>
      </c>
      <c r="N15" s="178" t="n">
        <v>67</v>
      </c>
      <c r="O15" s="179" t="n">
        <v>46</v>
      </c>
      <c r="P15" s="180" t="n">
        <v>14</v>
      </c>
      <c r="Q15" s="180" t="n">
        <v>52</v>
      </c>
      <c r="R15" s="180" t="n">
        <v>44</v>
      </c>
      <c r="S15" s="180" t="n">
        <v>13</v>
      </c>
      <c r="T15" s="180" t="n">
        <v>71</v>
      </c>
      <c r="U15" s="180" t="n">
        <v>108</v>
      </c>
      <c r="V15" s="180" t="n">
        <v>127</v>
      </c>
      <c r="W15" s="180" t="n">
        <v>141</v>
      </c>
      <c r="X15" s="180" t="n">
        <v>155</v>
      </c>
      <c r="Y15" s="180" t="n">
        <v>150</v>
      </c>
      <c r="Z15" s="181" t="n">
        <v>132</v>
      </c>
      <c r="AB15" s="182" t="n">
        <v>0</v>
      </c>
      <c r="AC15" s="177" t="n">
        <f aca="false">D15-$C15</f>
        <v>160</v>
      </c>
      <c r="AD15" s="177" t="n">
        <f aca="false">E15-$C15</f>
        <v>0</v>
      </c>
      <c r="AE15" s="177" t="n">
        <f aca="false">F15-$C15</f>
        <v>7</v>
      </c>
      <c r="AF15" s="177" t="n">
        <f aca="false">G15-$C15</f>
        <v>150</v>
      </c>
      <c r="AG15" s="177" t="n">
        <f aca="false">H15-$C15</f>
        <v>157</v>
      </c>
      <c r="AH15" s="177" t="n">
        <f aca="false">I15-$C15</f>
        <v>137</v>
      </c>
      <c r="AI15" s="177" t="n">
        <f aca="false">J15-$C15</f>
        <v>195</v>
      </c>
      <c r="AJ15" s="177" t="n">
        <f aca="false">K15-$C15</f>
        <v>140</v>
      </c>
      <c r="AK15" s="177" t="n">
        <f aca="false">L15-$C15</f>
        <v>46</v>
      </c>
      <c r="AL15" s="177" t="n">
        <f aca="false">M15-$C15</f>
        <v>-6</v>
      </c>
      <c r="AM15" s="178" t="n">
        <f aca="false">N15-$C15</f>
        <v>46</v>
      </c>
      <c r="AN15" s="183" t="n">
        <v>0</v>
      </c>
      <c r="AO15" s="183" t="n">
        <f aca="false">P15-$O15</f>
        <v>-32</v>
      </c>
      <c r="AP15" s="183" t="n">
        <f aca="false">Q15-$O15</f>
        <v>6</v>
      </c>
      <c r="AQ15" s="183" t="n">
        <f aca="false">R15-$O15</f>
        <v>-2</v>
      </c>
      <c r="AR15" s="183" t="n">
        <f aca="false">S15-$O15</f>
        <v>-33</v>
      </c>
      <c r="AS15" s="183" t="n">
        <f aca="false">T15-$O15</f>
        <v>25</v>
      </c>
      <c r="AT15" s="183" t="n">
        <f aca="false">U15-$O15</f>
        <v>62</v>
      </c>
      <c r="AU15" s="183" t="n">
        <f aca="false">V15-$O15</f>
        <v>81</v>
      </c>
      <c r="AV15" s="183" t="n">
        <f aca="false">W15-$O15</f>
        <v>95</v>
      </c>
      <c r="AW15" s="183" t="n">
        <f aca="false">X15-$O15</f>
        <v>109</v>
      </c>
      <c r="AX15" s="183" t="n">
        <f aca="false">Y15-$O15</f>
        <v>104</v>
      </c>
      <c r="AY15" s="184" t="n">
        <f aca="false">Z15-$O15</f>
        <v>86</v>
      </c>
    </row>
    <row r="16" customFormat="false" ht="12.75" hidden="false" customHeight="false" outlineLevel="0" collapsed="false">
      <c r="A16" s="168" t="n">
        <v>14</v>
      </c>
      <c r="B16" s="59" t="s">
        <v>85</v>
      </c>
      <c r="C16" s="177" t="n">
        <v>46</v>
      </c>
      <c r="D16" s="177" t="n">
        <v>207</v>
      </c>
      <c r="E16" s="177" t="n">
        <v>53</v>
      </c>
      <c r="F16" s="177" t="n">
        <v>59</v>
      </c>
      <c r="G16" s="177" t="n">
        <v>199</v>
      </c>
      <c r="H16" s="177" t="n">
        <v>203</v>
      </c>
      <c r="I16" s="177" t="n">
        <v>169</v>
      </c>
      <c r="J16" s="177" t="n">
        <v>220</v>
      </c>
      <c r="K16" s="177" t="n">
        <v>169</v>
      </c>
      <c r="L16" s="177" t="n">
        <v>73</v>
      </c>
      <c r="M16" s="177" t="n">
        <v>23</v>
      </c>
      <c r="N16" s="178" t="n">
        <v>79</v>
      </c>
      <c r="O16" s="179" t="n">
        <v>19</v>
      </c>
      <c r="P16" s="180" t="n">
        <v>45</v>
      </c>
      <c r="Q16" s="180" t="n">
        <v>71</v>
      </c>
      <c r="R16" s="180" t="n">
        <v>18</v>
      </c>
      <c r="S16" s="180" t="n">
        <v>43</v>
      </c>
      <c r="T16" s="180" t="n">
        <v>48</v>
      </c>
      <c r="U16" s="180" t="n">
        <v>134</v>
      </c>
      <c r="V16" s="180" t="n">
        <v>151</v>
      </c>
      <c r="W16" s="180" t="n">
        <v>154</v>
      </c>
      <c r="X16" s="180" t="n">
        <v>142</v>
      </c>
      <c r="Y16" s="180" t="n">
        <v>130</v>
      </c>
      <c r="Z16" s="181" t="n">
        <v>114</v>
      </c>
      <c r="AB16" s="182" t="n">
        <v>0</v>
      </c>
      <c r="AC16" s="177" t="n">
        <f aca="false">D16-$C16</f>
        <v>161</v>
      </c>
      <c r="AD16" s="177" t="n">
        <f aca="false">E16-$C16</f>
        <v>7</v>
      </c>
      <c r="AE16" s="177" t="n">
        <f aca="false">F16-$C16</f>
        <v>13</v>
      </c>
      <c r="AF16" s="177" t="n">
        <f aca="false">G16-$C16</f>
        <v>153</v>
      </c>
      <c r="AG16" s="177" t="n">
        <f aca="false">H16-$C16</f>
        <v>157</v>
      </c>
      <c r="AH16" s="177" t="n">
        <f aca="false">I16-$C16</f>
        <v>123</v>
      </c>
      <c r="AI16" s="177" t="n">
        <f aca="false">J16-$C16</f>
        <v>174</v>
      </c>
      <c r="AJ16" s="177" t="n">
        <f aca="false">K16-$C16</f>
        <v>123</v>
      </c>
      <c r="AK16" s="177" t="n">
        <f aca="false">L16-$C16</f>
        <v>27</v>
      </c>
      <c r="AL16" s="177" t="n">
        <f aca="false">M16-$C16</f>
        <v>-23</v>
      </c>
      <c r="AM16" s="178" t="n">
        <f aca="false">N16-$C16</f>
        <v>33</v>
      </c>
      <c r="AN16" s="183" t="n">
        <v>0</v>
      </c>
      <c r="AO16" s="183" t="n">
        <f aca="false">P16-$O16</f>
        <v>26</v>
      </c>
      <c r="AP16" s="183" t="n">
        <f aca="false">Q16-$O16</f>
        <v>52</v>
      </c>
      <c r="AQ16" s="183" t="n">
        <f aca="false">R16-$O16</f>
        <v>-1</v>
      </c>
      <c r="AR16" s="183" t="n">
        <f aca="false">S16-$O16</f>
        <v>24</v>
      </c>
      <c r="AS16" s="183" t="n">
        <f aca="false">T16-$O16</f>
        <v>29</v>
      </c>
      <c r="AT16" s="183" t="n">
        <f aca="false">U16-$O16</f>
        <v>115</v>
      </c>
      <c r="AU16" s="183" t="n">
        <f aca="false">V16-$O16</f>
        <v>132</v>
      </c>
      <c r="AV16" s="183" t="n">
        <f aca="false">W16-$O16</f>
        <v>135</v>
      </c>
      <c r="AW16" s="183" t="n">
        <f aca="false">X16-$O16</f>
        <v>123</v>
      </c>
      <c r="AX16" s="183" t="n">
        <f aca="false">Y16-$O16</f>
        <v>111</v>
      </c>
      <c r="AY16" s="184" t="n">
        <f aca="false">Z16-$O16</f>
        <v>95</v>
      </c>
    </row>
    <row r="17" customFormat="false" ht="12.75" hidden="false" customHeight="false" outlineLevel="0" collapsed="false">
      <c r="A17" s="168" t="n">
        <v>15</v>
      </c>
      <c r="B17" s="59" t="s">
        <v>87</v>
      </c>
      <c r="C17" s="177" t="n">
        <v>45</v>
      </c>
      <c r="D17" s="177" t="n">
        <v>202</v>
      </c>
      <c r="E17" s="177" t="n">
        <v>49</v>
      </c>
      <c r="F17" s="177" t="n">
        <v>55</v>
      </c>
      <c r="G17" s="177" t="n">
        <v>197</v>
      </c>
      <c r="H17" s="177" t="n">
        <v>203</v>
      </c>
      <c r="I17" s="177" t="n">
        <v>165</v>
      </c>
      <c r="J17" s="177" t="n">
        <v>220</v>
      </c>
      <c r="K17" s="177" t="n">
        <v>165</v>
      </c>
      <c r="L17" s="177" t="n">
        <v>65</v>
      </c>
      <c r="M17" s="177" t="n">
        <v>13</v>
      </c>
      <c r="N17" s="178" t="n">
        <v>72</v>
      </c>
      <c r="O17" s="179" t="n">
        <v>18</v>
      </c>
      <c r="P17" s="180" t="n">
        <v>46</v>
      </c>
      <c r="Q17" s="180" t="n">
        <v>72</v>
      </c>
      <c r="R17" s="180" t="n">
        <v>17</v>
      </c>
      <c r="S17" s="180" t="n">
        <v>44</v>
      </c>
      <c r="T17" s="180" t="n">
        <v>49</v>
      </c>
      <c r="U17" s="180" t="n">
        <v>137</v>
      </c>
      <c r="V17" s="180" t="n">
        <v>152</v>
      </c>
      <c r="W17" s="180" t="n">
        <v>154</v>
      </c>
      <c r="X17" s="180" t="n">
        <v>145</v>
      </c>
      <c r="Y17" s="180" t="n">
        <v>128</v>
      </c>
      <c r="Z17" s="181" t="n">
        <v>114</v>
      </c>
      <c r="AB17" s="182" t="n">
        <v>0</v>
      </c>
      <c r="AC17" s="177" t="n">
        <f aca="false">D17-$C17</f>
        <v>157</v>
      </c>
      <c r="AD17" s="177" t="n">
        <f aca="false">E17-$C17</f>
        <v>4</v>
      </c>
      <c r="AE17" s="177" t="n">
        <f aca="false">F17-$C17</f>
        <v>10</v>
      </c>
      <c r="AF17" s="177" t="n">
        <f aca="false">G17-$C17</f>
        <v>152</v>
      </c>
      <c r="AG17" s="177" t="n">
        <f aca="false">H17-$C17</f>
        <v>158</v>
      </c>
      <c r="AH17" s="177" t="n">
        <f aca="false">I17-$C17</f>
        <v>120</v>
      </c>
      <c r="AI17" s="177" t="n">
        <f aca="false">J17-$C17</f>
        <v>175</v>
      </c>
      <c r="AJ17" s="177" t="n">
        <f aca="false">K17-$C17</f>
        <v>120</v>
      </c>
      <c r="AK17" s="177" t="n">
        <f aca="false">L17-$C17</f>
        <v>20</v>
      </c>
      <c r="AL17" s="177" t="n">
        <f aca="false">M17-$C17</f>
        <v>-32</v>
      </c>
      <c r="AM17" s="178" t="n">
        <f aca="false">N17-$C17</f>
        <v>27</v>
      </c>
      <c r="AN17" s="183" t="n">
        <v>0</v>
      </c>
      <c r="AO17" s="183" t="n">
        <f aca="false">P17-$O17</f>
        <v>28</v>
      </c>
      <c r="AP17" s="183" t="n">
        <f aca="false">Q17-$O17</f>
        <v>54</v>
      </c>
      <c r="AQ17" s="183" t="n">
        <f aca="false">R17-$O17</f>
        <v>-1</v>
      </c>
      <c r="AR17" s="183" t="n">
        <f aca="false">S17-$O17</f>
        <v>26</v>
      </c>
      <c r="AS17" s="183" t="n">
        <f aca="false">T17-$O17</f>
        <v>31</v>
      </c>
      <c r="AT17" s="183" t="n">
        <f aca="false">U17-$O17</f>
        <v>119</v>
      </c>
      <c r="AU17" s="183" t="n">
        <f aca="false">V17-$O17</f>
        <v>134</v>
      </c>
      <c r="AV17" s="183" t="n">
        <f aca="false">W17-$O17</f>
        <v>136</v>
      </c>
      <c r="AW17" s="183" t="n">
        <f aca="false">X17-$O17</f>
        <v>127</v>
      </c>
      <c r="AX17" s="183" t="n">
        <f aca="false">Y17-$O17</f>
        <v>110</v>
      </c>
      <c r="AY17" s="184" t="n">
        <f aca="false">Z17-$O17</f>
        <v>96</v>
      </c>
    </row>
    <row r="18" customFormat="false" ht="12.75" hidden="false" customHeight="false" outlineLevel="0" collapsed="false">
      <c r="A18" s="168" t="n">
        <v>16</v>
      </c>
      <c r="B18" s="59" t="s">
        <v>88</v>
      </c>
      <c r="C18" s="177" t="n">
        <v>34</v>
      </c>
      <c r="D18" s="177" t="n">
        <v>192</v>
      </c>
      <c r="E18" s="177" t="n">
        <v>33</v>
      </c>
      <c r="F18" s="177" t="n">
        <v>40</v>
      </c>
      <c r="G18" s="177" t="n">
        <v>189</v>
      </c>
      <c r="H18" s="177" t="n">
        <v>193</v>
      </c>
      <c r="I18" s="177" t="n">
        <v>138</v>
      </c>
      <c r="J18" s="177" t="n">
        <v>193</v>
      </c>
      <c r="K18" s="177" t="n">
        <v>146</v>
      </c>
      <c r="L18" s="177" t="n">
        <v>58</v>
      </c>
      <c r="M18" s="177" t="n">
        <v>17</v>
      </c>
      <c r="N18" s="178" t="n">
        <v>73</v>
      </c>
      <c r="O18" s="179" t="n">
        <v>15</v>
      </c>
      <c r="P18" s="180" t="n">
        <v>25</v>
      </c>
      <c r="Q18" s="180" t="n">
        <v>17</v>
      </c>
      <c r="R18" s="180" t="n">
        <v>15</v>
      </c>
      <c r="S18" s="180" t="n">
        <v>24</v>
      </c>
      <c r="T18" s="180" t="n">
        <v>27</v>
      </c>
      <c r="U18" s="180" t="n">
        <v>102</v>
      </c>
      <c r="V18" s="180" t="n">
        <v>118</v>
      </c>
      <c r="W18" s="180" t="n">
        <v>129</v>
      </c>
      <c r="X18" s="180" t="n">
        <v>131</v>
      </c>
      <c r="Y18" s="180" t="n">
        <v>103</v>
      </c>
      <c r="Z18" s="181" t="n">
        <v>103</v>
      </c>
      <c r="AB18" s="182" t="n">
        <v>0</v>
      </c>
      <c r="AC18" s="177" t="n">
        <f aca="false">D18-$C18</f>
        <v>158</v>
      </c>
      <c r="AD18" s="177" t="n">
        <f aca="false">E18-$C18</f>
        <v>-1</v>
      </c>
      <c r="AE18" s="177" t="n">
        <f aca="false">F18-$C18</f>
        <v>6</v>
      </c>
      <c r="AF18" s="177" t="n">
        <f aca="false">G18-$C18</f>
        <v>155</v>
      </c>
      <c r="AG18" s="177" t="n">
        <f aca="false">H18-$C18</f>
        <v>159</v>
      </c>
      <c r="AH18" s="177" t="n">
        <f aca="false">I18-$C18</f>
        <v>104</v>
      </c>
      <c r="AI18" s="177" t="n">
        <f aca="false">J18-$C18</f>
        <v>159</v>
      </c>
      <c r="AJ18" s="177" t="n">
        <f aca="false">K18-$C18</f>
        <v>112</v>
      </c>
      <c r="AK18" s="177" t="n">
        <f aca="false">L18-$C18</f>
        <v>24</v>
      </c>
      <c r="AL18" s="177" t="n">
        <f aca="false">M18-$C18</f>
        <v>-17</v>
      </c>
      <c r="AM18" s="178" t="n">
        <f aca="false">N18-$C18</f>
        <v>39</v>
      </c>
      <c r="AN18" s="183" t="n">
        <v>0</v>
      </c>
      <c r="AO18" s="183" t="n">
        <f aca="false">P18-$O18</f>
        <v>10</v>
      </c>
      <c r="AP18" s="183" t="n">
        <f aca="false">Q18-$O18</f>
        <v>2</v>
      </c>
      <c r="AQ18" s="183" t="n">
        <f aca="false">R18-$O18</f>
        <v>0</v>
      </c>
      <c r="AR18" s="183" t="n">
        <f aca="false">S18-$O18</f>
        <v>9</v>
      </c>
      <c r="AS18" s="183" t="n">
        <f aca="false">T18-$O18</f>
        <v>12</v>
      </c>
      <c r="AT18" s="183" t="n">
        <f aca="false">U18-$O18</f>
        <v>87</v>
      </c>
      <c r="AU18" s="183" t="n">
        <f aca="false">V18-$O18</f>
        <v>103</v>
      </c>
      <c r="AV18" s="183" t="n">
        <f aca="false">W18-$O18</f>
        <v>114</v>
      </c>
      <c r="AW18" s="183" t="n">
        <f aca="false">X18-$O18</f>
        <v>116</v>
      </c>
      <c r="AX18" s="183" t="n">
        <f aca="false">Y18-$O18</f>
        <v>88</v>
      </c>
      <c r="AY18" s="184" t="n">
        <f aca="false">Z18-$O18</f>
        <v>88</v>
      </c>
    </row>
    <row r="19" customFormat="false" ht="12.75" hidden="false" customHeight="false" outlineLevel="0" collapsed="false">
      <c r="A19" s="168" t="n">
        <v>17</v>
      </c>
      <c r="B19" s="59" t="s">
        <v>89</v>
      </c>
      <c r="C19" s="177" t="n">
        <v>29</v>
      </c>
      <c r="D19" s="177" t="n">
        <v>169</v>
      </c>
      <c r="E19" s="177" t="n">
        <v>47</v>
      </c>
      <c r="F19" s="177" t="n">
        <v>48</v>
      </c>
      <c r="G19" s="177" t="n">
        <v>150</v>
      </c>
      <c r="H19" s="177" t="n">
        <v>155</v>
      </c>
      <c r="I19" s="177" t="n">
        <v>132</v>
      </c>
      <c r="J19" s="177" t="n">
        <v>182</v>
      </c>
      <c r="K19" s="177" t="n">
        <v>146</v>
      </c>
      <c r="L19" s="177" t="n">
        <v>60</v>
      </c>
      <c r="M19" s="177" t="n">
        <v>15</v>
      </c>
      <c r="N19" s="178" t="n">
        <v>61</v>
      </c>
      <c r="O19" s="179" t="n">
        <v>35</v>
      </c>
      <c r="P19" s="180" t="n">
        <v>14</v>
      </c>
      <c r="Q19" s="180" t="n">
        <v>36</v>
      </c>
      <c r="R19" s="180" t="n">
        <v>34</v>
      </c>
      <c r="S19" s="180" t="n">
        <v>13</v>
      </c>
      <c r="T19" s="180" t="n">
        <v>17</v>
      </c>
      <c r="U19" s="180" t="n">
        <v>120</v>
      </c>
      <c r="V19" s="180" t="n">
        <v>127</v>
      </c>
      <c r="W19" s="180" t="n">
        <v>152</v>
      </c>
      <c r="X19" s="180" t="n">
        <v>169</v>
      </c>
      <c r="Y19" s="180" t="n">
        <v>160</v>
      </c>
      <c r="Z19" s="181" t="n">
        <v>130</v>
      </c>
      <c r="AB19" s="182" t="n">
        <v>0</v>
      </c>
      <c r="AC19" s="177" t="n">
        <f aca="false">D19-$C19</f>
        <v>140</v>
      </c>
      <c r="AD19" s="177" t="n">
        <f aca="false">E19-$C19</f>
        <v>18</v>
      </c>
      <c r="AE19" s="177" t="n">
        <f aca="false">F19-$C19</f>
        <v>19</v>
      </c>
      <c r="AF19" s="177" t="n">
        <f aca="false">G19-$C19</f>
        <v>121</v>
      </c>
      <c r="AG19" s="177" t="n">
        <f aca="false">H19-$C19</f>
        <v>126</v>
      </c>
      <c r="AH19" s="177" t="n">
        <f aca="false">I19-$C19</f>
        <v>103</v>
      </c>
      <c r="AI19" s="177" t="n">
        <f aca="false">J19-$C19</f>
        <v>153</v>
      </c>
      <c r="AJ19" s="177" t="n">
        <f aca="false">K19-$C19</f>
        <v>117</v>
      </c>
      <c r="AK19" s="177" t="n">
        <f aca="false">L19-$C19</f>
        <v>31</v>
      </c>
      <c r="AL19" s="177" t="n">
        <f aca="false">M19-$C19</f>
        <v>-14</v>
      </c>
      <c r="AM19" s="178" t="n">
        <f aca="false">N19-$C19</f>
        <v>32</v>
      </c>
      <c r="AN19" s="183" t="n">
        <v>0</v>
      </c>
      <c r="AO19" s="183" t="n">
        <f aca="false">P19-$O19</f>
        <v>-21</v>
      </c>
      <c r="AP19" s="183" t="n">
        <f aca="false">Q19-$O19</f>
        <v>1</v>
      </c>
      <c r="AQ19" s="183" t="n">
        <f aca="false">R19-$O19</f>
        <v>-1</v>
      </c>
      <c r="AR19" s="183" t="n">
        <f aca="false">S19-$O19</f>
        <v>-22</v>
      </c>
      <c r="AS19" s="183" t="n">
        <f aca="false">T19-$O19</f>
        <v>-18</v>
      </c>
      <c r="AT19" s="183" t="n">
        <f aca="false">U19-$O19</f>
        <v>85</v>
      </c>
      <c r="AU19" s="183" t="n">
        <f aca="false">V19-$O19</f>
        <v>92</v>
      </c>
      <c r="AV19" s="183" t="n">
        <f aca="false">W19-$O19</f>
        <v>117</v>
      </c>
      <c r="AW19" s="183" t="n">
        <f aca="false">X19-$O19</f>
        <v>134</v>
      </c>
      <c r="AX19" s="183" t="n">
        <f aca="false">Y19-$O19</f>
        <v>125</v>
      </c>
      <c r="AY19" s="184" t="n">
        <f aca="false">Z19-$O19</f>
        <v>95</v>
      </c>
    </row>
    <row r="20" customFormat="false" ht="12.75" hidden="false" customHeight="false" outlineLevel="0" collapsed="false">
      <c r="A20" s="168" t="n">
        <v>18</v>
      </c>
      <c r="B20" s="59" t="s">
        <v>90</v>
      </c>
      <c r="C20" s="177" t="n">
        <v>39</v>
      </c>
      <c r="D20" s="177" t="n">
        <v>182</v>
      </c>
      <c r="E20" s="177" t="n">
        <v>55</v>
      </c>
      <c r="F20" s="177" t="n">
        <v>58</v>
      </c>
      <c r="G20" s="177" t="n">
        <v>161</v>
      </c>
      <c r="H20" s="177" t="n">
        <v>163</v>
      </c>
      <c r="I20" s="177" t="n">
        <v>150</v>
      </c>
      <c r="J20" s="177" t="n">
        <v>197</v>
      </c>
      <c r="K20" s="177" t="n">
        <v>153</v>
      </c>
      <c r="L20" s="177" t="n">
        <v>65</v>
      </c>
      <c r="M20" s="177" t="n">
        <v>28</v>
      </c>
      <c r="N20" s="178" t="n">
        <v>78</v>
      </c>
      <c r="O20" s="179" t="n">
        <v>12</v>
      </c>
      <c r="P20" s="180" t="n">
        <v>36</v>
      </c>
      <c r="Q20" s="180" t="n">
        <v>13</v>
      </c>
      <c r="R20" s="180" t="n">
        <v>10</v>
      </c>
      <c r="S20" s="180" t="n">
        <v>35</v>
      </c>
      <c r="T20" s="180" t="n">
        <v>38</v>
      </c>
      <c r="U20" s="180" t="n">
        <v>134</v>
      </c>
      <c r="V20" s="180" t="n">
        <v>155</v>
      </c>
      <c r="W20" s="180" t="n">
        <v>167</v>
      </c>
      <c r="X20" s="180" t="n">
        <v>144</v>
      </c>
      <c r="Y20" s="180" t="n">
        <v>127</v>
      </c>
      <c r="Z20" s="181" t="n">
        <v>117</v>
      </c>
      <c r="AB20" s="182" t="n">
        <v>0</v>
      </c>
      <c r="AC20" s="177" t="n">
        <f aca="false">D20-$C20</f>
        <v>143</v>
      </c>
      <c r="AD20" s="177" t="n">
        <f aca="false">E20-$C20</f>
        <v>16</v>
      </c>
      <c r="AE20" s="177" t="n">
        <f aca="false">F20-$C20</f>
        <v>19</v>
      </c>
      <c r="AF20" s="177" t="n">
        <f aca="false">G20-$C20</f>
        <v>122</v>
      </c>
      <c r="AG20" s="177" t="n">
        <f aca="false">H20-$C20</f>
        <v>124</v>
      </c>
      <c r="AH20" s="177" t="n">
        <f aca="false">I20-$C20</f>
        <v>111</v>
      </c>
      <c r="AI20" s="177" t="n">
        <f aca="false">J20-$C20</f>
        <v>158</v>
      </c>
      <c r="AJ20" s="177" t="n">
        <f aca="false">K20-$C20</f>
        <v>114</v>
      </c>
      <c r="AK20" s="177" t="n">
        <f aca="false">L20-$C20</f>
        <v>26</v>
      </c>
      <c r="AL20" s="177" t="n">
        <f aca="false">M20-$C20</f>
        <v>-11</v>
      </c>
      <c r="AM20" s="178" t="n">
        <f aca="false">N20-$C20</f>
        <v>39</v>
      </c>
      <c r="AN20" s="183" t="n">
        <v>0</v>
      </c>
      <c r="AO20" s="183" t="n">
        <f aca="false">P20-$O20</f>
        <v>24</v>
      </c>
      <c r="AP20" s="183" t="n">
        <f aca="false">Q20-$O20</f>
        <v>1</v>
      </c>
      <c r="AQ20" s="183" t="n">
        <f aca="false">R20-$O20</f>
        <v>-2</v>
      </c>
      <c r="AR20" s="183" t="n">
        <f aca="false">S20-$O20</f>
        <v>23</v>
      </c>
      <c r="AS20" s="183" t="n">
        <f aca="false">T20-$O20</f>
        <v>26</v>
      </c>
      <c r="AT20" s="183" t="n">
        <f aca="false">U20-$O20</f>
        <v>122</v>
      </c>
      <c r="AU20" s="183" t="n">
        <f aca="false">V20-$O20</f>
        <v>143</v>
      </c>
      <c r="AV20" s="183" t="n">
        <f aca="false">W20-$O20</f>
        <v>155</v>
      </c>
      <c r="AW20" s="183" t="n">
        <f aca="false">X20-$O20</f>
        <v>132</v>
      </c>
      <c r="AX20" s="183" t="n">
        <f aca="false">Y20-$O20</f>
        <v>115</v>
      </c>
      <c r="AY20" s="184" t="n">
        <f aca="false">Z20-$O20</f>
        <v>105</v>
      </c>
    </row>
    <row r="21" customFormat="false" ht="12.75" hidden="false" customHeight="false" outlineLevel="0" collapsed="false">
      <c r="A21" s="168" t="n">
        <v>19</v>
      </c>
      <c r="B21" s="59" t="s">
        <v>92</v>
      </c>
      <c r="C21" s="177" t="n">
        <v>44</v>
      </c>
      <c r="D21" s="177" t="n">
        <v>183</v>
      </c>
      <c r="E21" s="177" t="n">
        <v>61</v>
      </c>
      <c r="F21" s="177" t="n">
        <v>63</v>
      </c>
      <c r="G21" s="177" t="n">
        <v>168</v>
      </c>
      <c r="H21" s="177" t="n">
        <v>169</v>
      </c>
      <c r="I21" s="177" t="n">
        <v>154</v>
      </c>
      <c r="J21" s="177" t="n">
        <v>198</v>
      </c>
      <c r="K21" s="177" t="n">
        <v>156</v>
      </c>
      <c r="L21" s="177" t="n">
        <v>67</v>
      </c>
      <c r="M21" s="177" t="n">
        <v>30</v>
      </c>
      <c r="N21" s="178" t="n">
        <v>82</v>
      </c>
      <c r="O21" s="179" t="n">
        <v>14</v>
      </c>
      <c r="P21" s="180" t="n">
        <v>36</v>
      </c>
      <c r="Q21" s="180" t="n">
        <v>17</v>
      </c>
      <c r="R21" s="180" t="n">
        <v>12</v>
      </c>
      <c r="S21" s="180" t="n">
        <v>35</v>
      </c>
      <c r="T21" s="180" t="n">
        <v>36</v>
      </c>
      <c r="U21" s="180" t="n">
        <v>132</v>
      </c>
      <c r="V21" s="180" t="n">
        <v>153</v>
      </c>
      <c r="W21" s="180" t="n">
        <v>167</v>
      </c>
      <c r="X21" s="180" t="n">
        <v>150</v>
      </c>
      <c r="Y21" s="180" t="n">
        <v>129</v>
      </c>
      <c r="Z21" s="181" t="n">
        <v>126</v>
      </c>
      <c r="AB21" s="182" t="n">
        <v>0</v>
      </c>
      <c r="AC21" s="177" t="n">
        <f aca="false">D21-$C21</f>
        <v>139</v>
      </c>
      <c r="AD21" s="177" t="n">
        <f aca="false">E21-$C21</f>
        <v>17</v>
      </c>
      <c r="AE21" s="177" t="n">
        <f aca="false">F21-$C21</f>
        <v>19</v>
      </c>
      <c r="AF21" s="177" t="n">
        <f aca="false">G21-$C21</f>
        <v>124</v>
      </c>
      <c r="AG21" s="177" t="n">
        <f aca="false">H21-$C21</f>
        <v>125</v>
      </c>
      <c r="AH21" s="177" t="n">
        <f aca="false">I21-$C21</f>
        <v>110</v>
      </c>
      <c r="AI21" s="177" t="n">
        <f aca="false">J21-$C21</f>
        <v>154</v>
      </c>
      <c r="AJ21" s="177" t="n">
        <f aca="false">K21-$C21</f>
        <v>112</v>
      </c>
      <c r="AK21" s="177" t="n">
        <f aca="false">L21-$C21</f>
        <v>23</v>
      </c>
      <c r="AL21" s="177" t="n">
        <f aca="false">M21-$C21</f>
        <v>-14</v>
      </c>
      <c r="AM21" s="178" t="n">
        <f aca="false">N21-$C21</f>
        <v>38</v>
      </c>
      <c r="AN21" s="183" t="n">
        <v>0</v>
      </c>
      <c r="AO21" s="183" t="n">
        <f aca="false">P21-$O21</f>
        <v>22</v>
      </c>
      <c r="AP21" s="183" t="n">
        <f aca="false">Q21-$O21</f>
        <v>3</v>
      </c>
      <c r="AQ21" s="183" t="n">
        <f aca="false">R21-$O21</f>
        <v>-2</v>
      </c>
      <c r="AR21" s="183" t="n">
        <f aca="false">S21-$O21</f>
        <v>21</v>
      </c>
      <c r="AS21" s="183" t="n">
        <f aca="false">T21-$O21</f>
        <v>22</v>
      </c>
      <c r="AT21" s="183" t="n">
        <f aca="false">U21-$O21</f>
        <v>118</v>
      </c>
      <c r="AU21" s="183" t="n">
        <f aca="false">V21-$O21</f>
        <v>139</v>
      </c>
      <c r="AV21" s="183" t="n">
        <f aca="false">W21-$O21</f>
        <v>153</v>
      </c>
      <c r="AW21" s="183" t="n">
        <f aca="false">X21-$O21</f>
        <v>136</v>
      </c>
      <c r="AX21" s="183" t="n">
        <f aca="false">Y21-$O21</f>
        <v>115</v>
      </c>
      <c r="AY21" s="184" t="n">
        <f aca="false">Z21-$O21</f>
        <v>112</v>
      </c>
    </row>
    <row r="22" customFormat="false" ht="12.75" hidden="false" customHeight="false" outlineLevel="0" collapsed="false">
      <c r="A22" s="168" t="n">
        <v>20</v>
      </c>
      <c r="B22" s="59" t="s">
        <v>93</v>
      </c>
      <c r="C22" s="177" t="n">
        <v>39</v>
      </c>
      <c r="D22" s="177" t="n">
        <v>178</v>
      </c>
      <c r="E22" s="177" t="n">
        <v>52</v>
      </c>
      <c r="F22" s="177" t="n">
        <v>55</v>
      </c>
      <c r="G22" s="177" t="n">
        <v>161</v>
      </c>
      <c r="H22" s="177" t="n">
        <v>163</v>
      </c>
      <c r="I22" s="177" t="n">
        <v>146</v>
      </c>
      <c r="J22" s="177" t="n">
        <v>191</v>
      </c>
      <c r="K22" s="177" t="n">
        <v>148</v>
      </c>
      <c r="L22" s="177" t="n">
        <v>63</v>
      </c>
      <c r="M22" s="177" t="n">
        <v>21</v>
      </c>
      <c r="N22" s="178" t="n">
        <v>75</v>
      </c>
      <c r="O22" s="179" t="n">
        <v>13</v>
      </c>
      <c r="P22" s="180" t="n">
        <v>32</v>
      </c>
      <c r="Q22" s="180" t="n">
        <v>17</v>
      </c>
      <c r="R22" s="180" t="n">
        <v>12</v>
      </c>
      <c r="S22" s="180" t="n">
        <v>32</v>
      </c>
      <c r="T22" s="180" t="n">
        <v>34</v>
      </c>
      <c r="U22" s="180" t="n">
        <v>126</v>
      </c>
      <c r="V22" s="180" t="n">
        <v>158</v>
      </c>
      <c r="W22" s="180" t="n">
        <v>182</v>
      </c>
      <c r="X22" s="180" t="n">
        <v>151</v>
      </c>
      <c r="Y22" s="180" t="n">
        <v>126</v>
      </c>
      <c r="Z22" s="181" t="n">
        <v>122</v>
      </c>
      <c r="AB22" s="182" t="n">
        <v>0</v>
      </c>
      <c r="AC22" s="177" t="n">
        <f aca="false">D22-$C22</f>
        <v>139</v>
      </c>
      <c r="AD22" s="177" t="n">
        <f aca="false">E22-$C22</f>
        <v>13</v>
      </c>
      <c r="AE22" s="177" t="n">
        <f aca="false">F22-$C22</f>
        <v>16</v>
      </c>
      <c r="AF22" s="177" t="n">
        <f aca="false">G22-$C22</f>
        <v>122</v>
      </c>
      <c r="AG22" s="177" t="n">
        <f aca="false">H22-$C22</f>
        <v>124</v>
      </c>
      <c r="AH22" s="177" t="n">
        <f aca="false">I22-$C22</f>
        <v>107</v>
      </c>
      <c r="AI22" s="177" t="n">
        <f aca="false">J22-$C22</f>
        <v>152</v>
      </c>
      <c r="AJ22" s="177" t="n">
        <f aca="false">K22-$C22</f>
        <v>109</v>
      </c>
      <c r="AK22" s="177" t="n">
        <f aca="false">L22-$C22</f>
        <v>24</v>
      </c>
      <c r="AL22" s="177" t="n">
        <f aca="false">M22-$C22</f>
        <v>-18</v>
      </c>
      <c r="AM22" s="178" t="n">
        <f aca="false">N22-$C22</f>
        <v>36</v>
      </c>
      <c r="AN22" s="183" t="n">
        <v>0</v>
      </c>
      <c r="AO22" s="183" t="n">
        <f aca="false">P22-$O22</f>
        <v>19</v>
      </c>
      <c r="AP22" s="183" t="n">
        <f aca="false">Q22-$O22</f>
        <v>4</v>
      </c>
      <c r="AQ22" s="183" t="n">
        <f aca="false">R22-$O22</f>
        <v>-1</v>
      </c>
      <c r="AR22" s="183" t="n">
        <f aca="false">S22-$O22</f>
        <v>19</v>
      </c>
      <c r="AS22" s="183" t="n">
        <f aca="false">T22-$O22</f>
        <v>21</v>
      </c>
      <c r="AT22" s="183" t="n">
        <f aca="false">U22-$O22</f>
        <v>113</v>
      </c>
      <c r="AU22" s="183" t="n">
        <f aca="false">V22-$O22</f>
        <v>145</v>
      </c>
      <c r="AV22" s="183" t="n">
        <f aca="false">W22-$O22</f>
        <v>169</v>
      </c>
      <c r="AW22" s="183" t="n">
        <f aca="false">X22-$O22</f>
        <v>138</v>
      </c>
      <c r="AX22" s="183" t="n">
        <f aca="false">Y22-$O22</f>
        <v>113</v>
      </c>
      <c r="AY22" s="184" t="n">
        <f aca="false">Z22-$O22</f>
        <v>109</v>
      </c>
    </row>
    <row r="23" customFormat="false" ht="12.75" hidden="false" customHeight="false" outlineLevel="0" collapsed="false">
      <c r="A23" s="168" t="n">
        <v>21</v>
      </c>
      <c r="B23" s="59" t="s">
        <v>94</v>
      </c>
      <c r="C23" s="177" t="n">
        <v>24</v>
      </c>
      <c r="D23" s="177" t="n">
        <v>167</v>
      </c>
      <c r="E23" s="177" t="n">
        <v>42</v>
      </c>
      <c r="F23" s="177" t="n">
        <v>46</v>
      </c>
      <c r="G23" s="177" t="n">
        <v>150</v>
      </c>
      <c r="H23" s="177" t="n">
        <v>151</v>
      </c>
      <c r="I23" s="177" t="n">
        <v>137</v>
      </c>
      <c r="J23" s="177" t="n">
        <v>179</v>
      </c>
      <c r="K23" s="177" t="n">
        <v>137</v>
      </c>
      <c r="L23" s="177" t="n">
        <v>52</v>
      </c>
      <c r="M23" s="177" t="n">
        <v>12</v>
      </c>
      <c r="N23" s="178" t="n">
        <v>65</v>
      </c>
      <c r="O23" s="179" t="n">
        <v>22</v>
      </c>
      <c r="P23" s="180" t="n">
        <v>39</v>
      </c>
      <c r="Q23" s="180" t="n">
        <v>26</v>
      </c>
      <c r="R23" s="180" t="n">
        <v>20</v>
      </c>
      <c r="S23" s="180" t="n">
        <v>38</v>
      </c>
      <c r="T23" s="180" t="n">
        <v>42</v>
      </c>
      <c r="U23" s="180" t="n">
        <v>138</v>
      </c>
      <c r="V23" s="180" t="n">
        <v>165</v>
      </c>
      <c r="W23" s="180" t="n">
        <v>174</v>
      </c>
      <c r="X23" s="180" t="n">
        <v>160</v>
      </c>
      <c r="Y23" s="180" t="n">
        <v>135</v>
      </c>
      <c r="Z23" s="181" t="n">
        <v>128</v>
      </c>
      <c r="AB23" s="182" t="n">
        <v>0</v>
      </c>
      <c r="AC23" s="177" t="n">
        <f aca="false">D23-$C23</f>
        <v>143</v>
      </c>
      <c r="AD23" s="177" t="n">
        <f aca="false">E23-$C23</f>
        <v>18</v>
      </c>
      <c r="AE23" s="177" t="n">
        <f aca="false">F23-$C23</f>
        <v>22</v>
      </c>
      <c r="AF23" s="177" t="n">
        <f aca="false">G23-$C23</f>
        <v>126</v>
      </c>
      <c r="AG23" s="177" t="n">
        <f aca="false">H23-$C23</f>
        <v>127</v>
      </c>
      <c r="AH23" s="177" t="n">
        <f aca="false">I23-$C23</f>
        <v>113</v>
      </c>
      <c r="AI23" s="177" t="n">
        <f aca="false">J23-$C23</f>
        <v>155</v>
      </c>
      <c r="AJ23" s="177" t="n">
        <f aca="false">K23-$C23</f>
        <v>113</v>
      </c>
      <c r="AK23" s="177" t="n">
        <f aca="false">L23-$C23</f>
        <v>28</v>
      </c>
      <c r="AL23" s="177" t="n">
        <f aca="false">M23-$C23</f>
        <v>-12</v>
      </c>
      <c r="AM23" s="178" t="n">
        <f aca="false">N23-$C23</f>
        <v>41</v>
      </c>
      <c r="AN23" s="183" t="n">
        <v>0</v>
      </c>
      <c r="AO23" s="183" t="n">
        <f aca="false">P23-$O23</f>
        <v>17</v>
      </c>
      <c r="AP23" s="183" t="n">
        <f aca="false">Q23-$O23</f>
        <v>4</v>
      </c>
      <c r="AQ23" s="183" t="n">
        <f aca="false">R23-$O23</f>
        <v>-2</v>
      </c>
      <c r="AR23" s="183" t="n">
        <f aca="false">S23-$O23</f>
        <v>16</v>
      </c>
      <c r="AS23" s="183" t="n">
        <f aca="false">T23-$O23</f>
        <v>20</v>
      </c>
      <c r="AT23" s="183" t="n">
        <f aca="false">U23-$O23</f>
        <v>116</v>
      </c>
      <c r="AU23" s="183" t="n">
        <f aca="false">V23-$O23</f>
        <v>143</v>
      </c>
      <c r="AV23" s="183" t="n">
        <f aca="false">W23-$O23</f>
        <v>152</v>
      </c>
      <c r="AW23" s="183" t="n">
        <f aca="false">X23-$O23</f>
        <v>138</v>
      </c>
      <c r="AX23" s="183" t="n">
        <f aca="false">Y23-$O23</f>
        <v>113</v>
      </c>
      <c r="AY23" s="184" t="n">
        <f aca="false">Z23-$O23</f>
        <v>106</v>
      </c>
    </row>
    <row r="24" customFormat="false" ht="12.75" hidden="false" customHeight="false" outlineLevel="0" collapsed="false">
      <c r="A24" s="168" t="n">
        <v>22</v>
      </c>
      <c r="B24" s="59" t="s">
        <v>95</v>
      </c>
      <c r="C24" s="177" t="n">
        <v>46</v>
      </c>
      <c r="D24" s="177" t="n">
        <v>187</v>
      </c>
      <c r="E24" s="177" t="n">
        <v>47</v>
      </c>
      <c r="F24" s="177" t="n">
        <v>50</v>
      </c>
      <c r="G24" s="177" t="n">
        <v>188</v>
      </c>
      <c r="H24" s="177" t="n">
        <v>190</v>
      </c>
      <c r="I24" s="177" t="n">
        <v>154</v>
      </c>
      <c r="J24" s="177" t="n">
        <v>197</v>
      </c>
      <c r="K24" s="177" t="n">
        <v>160</v>
      </c>
      <c r="L24" s="177" t="n">
        <v>51</v>
      </c>
      <c r="M24" s="177" t="n">
        <v>13</v>
      </c>
      <c r="N24" s="178" t="n">
        <v>66</v>
      </c>
      <c r="O24" s="179" t="n">
        <v>10</v>
      </c>
      <c r="P24" s="180" t="n">
        <v>32</v>
      </c>
      <c r="Q24" s="180" t="n">
        <v>67</v>
      </c>
      <c r="R24" s="180" t="n">
        <v>9</v>
      </c>
      <c r="S24" s="180" t="n">
        <v>31</v>
      </c>
      <c r="T24" s="180" t="n">
        <v>33</v>
      </c>
      <c r="U24" s="180" t="n">
        <v>123</v>
      </c>
      <c r="V24" s="180" t="n">
        <v>133</v>
      </c>
      <c r="W24" s="180" t="n">
        <v>145</v>
      </c>
      <c r="X24" s="180" t="n">
        <v>146</v>
      </c>
      <c r="Y24" s="180" t="n">
        <v>123</v>
      </c>
      <c r="Z24" s="181" t="n">
        <v>105</v>
      </c>
      <c r="AB24" s="182" t="n">
        <v>0</v>
      </c>
      <c r="AC24" s="177" t="n">
        <f aca="false">D24-$C24</f>
        <v>141</v>
      </c>
      <c r="AD24" s="177" t="n">
        <f aca="false">E24-$C24</f>
        <v>1</v>
      </c>
      <c r="AE24" s="177" t="n">
        <f aca="false">F24-$C24</f>
        <v>4</v>
      </c>
      <c r="AF24" s="177" t="n">
        <f aca="false">G24-$C24</f>
        <v>142</v>
      </c>
      <c r="AG24" s="177" t="n">
        <f aca="false">H24-$C24</f>
        <v>144</v>
      </c>
      <c r="AH24" s="177" t="n">
        <f aca="false">I24-$C24</f>
        <v>108</v>
      </c>
      <c r="AI24" s="177" t="n">
        <f aca="false">J24-$C24</f>
        <v>151</v>
      </c>
      <c r="AJ24" s="177" t="n">
        <f aca="false">K24-$C24</f>
        <v>114</v>
      </c>
      <c r="AK24" s="177" t="n">
        <f aca="false">L24-$C24</f>
        <v>5</v>
      </c>
      <c r="AL24" s="177" t="n">
        <f aca="false">M24-$C24</f>
        <v>-33</v>
      </c>
      <c r="AM24" s="178" t="n">
        <f aca="false">N24-$C24</f>
        <v>20</v>
      </c>
      <c r="AN24" s="183" t="n">
        <v>0</v>
      </c>
      <c r="AO24" s="183" t="n">
        <f aca="false">P24-$O24</f>
        <v>22</v>
      </c>
      <c r="AP24" s="183" t="n">
        <f aca="false">Q24-$O24</f>
        <v>57</v>
      </c>
      <c r="AQ24" s="183" t="n">
        <f aca="false">R24-$O24</f>
        <v>-1</v>
      </c>
      <c r="AR24" s="183" t="n">
        <f aca="false">S24-$O24</f>
        <v>21</v>
      </c>
      <c r="AS24" s="183" t="n">
        <f aca="false">T24-$O24</f>
        <v>23</v>
      </c>
      <c r="AT24" s="183" t="n">
        <f aca="false">U24-$O24</f>
        <v>113</v>
      </c>
      <c r="AU24" s="183" t="n">
        <f aca="false">V24-$O24</f>
        <v>123</v>
      </c>
      <c r="AV24" s="183" t="n">
        <f aca="false">W24-$O24</f>
        <v>135</v>
      </c>
      <c r="AW24" s="183" t="n">
        <f aca="false">X24-$O24</f>
        <v>136</v>
      </c>
      <c r="AX24" s="183" t="n">
        <f aca="false">Y24-$O24</f>
        <v>113</v>
      </c>
      <c r="AY24" s="184" t="n">
        <f aca="false">Z24-$O24</f>
        <v>95</v>
      </c>
    </row>
    <row r="25" customFormat="false" ht="12.75" hidden="false" customHeight="false" outlineLevel="0" collapsed="false">
      <c r="A25" s="168" t="n">
        <v>23</v>
      </c>
      <c r="B25" s="59" t="s">
        <v>96</v>
      </c>
      <c r="C25" s="177" t="n">
        <v>42</v>
      </c>
      <c r="D25" s="177" t="n">
        <v>188</v>
      </c>
      <c r="E25" s="177" t="n">
        <v>45</v>
      </c>
      <c r="F25" s="177" t="n">
        <v>46</v>
      </c>
      <c r="G25" s="177" t="n">
        <v>187</v>
      </c>
      <c r="H25" s="177" t="n">
        <v>188</v>
      </c>
      <c r="I25" s="177" t="n">
        <v>153</v>
      </c>
      <c r="J25" s="177" t="n">
        <v>198</v>
      </c>
      <c r="K25" s="177" t="n">
        <v>158</v>
      </c>
      <c r="L25" s="177" t="n">
        <v>48</v>
      </c>
      <c r="M25" s="177" t="n">
        <v>13</v>
      </c>
      <c r="N25" s="178" t="n">
        <v>69</v>
      </c>
      <c r="O25" s="179" t="n">
        <v>16</v>
      </c>
      <c r="P25" s="180" t="n">
        <v>28</v>
      </c>
      <c r="Q25" s="180" t="n">
        <v>18</v>
      </c>
      <c r="R25" s="180" t="n">
        <v>16</v>
      </c>
      <c r="S25" s="180" t="n">
        <v>26</v>
      </c>
      <c r="T25" s="180" t="n">
        <v>27</v>
      </c>
      <c r="U25" s="180" t="n">
        <v>122</v>
      </c>
      <c r="V25" s="180" t="n">
        <v>133</v>
      </c>
      <c r="W25" s="180" t="n">
        <v>151</v>
      </c>
      <c r="X25" s="180" t="n">
        <v>143</v>
      </c>
      <c r="Y25" s="180" t="n">
        <v>127</v>
      </c>
      <c r="Z25" s="181" t="n">
        <v>116</v>
      </c>
      <c r="AB25" s="182" t="n">
        <v>0</v>
      </c>
      <c r="AC25" s="177" t="n">
        <f aca="false">D25-$C25</f>
        <v>146</v>
      </c>
      <c r="AD25" s="177" t="n">
        <f aca="false">E25-$C25</f>
        <v>3</v>
      </c>
      <c r="AE25" s="177" t="n">
        <f aca="false">F25-$C25</f>
        <v>4</v>
      </c>
      <c r="AF25" s="177" t="n">
        <f aca="false">G25-$C25</f>
        <v>145</v>
      </c>
      <c r="AG25" s="177" t="n">
        <f aca="false">H25-$C25</f>
        <v>146</v>
      </c>
      <c r="AH25" s="177" t="n">
        <f aca="false">I25-$C25</f>
        <v>111</v>
      </c>
      <c r="AI25" s="177" t="n">
        <f aca="false">J25-$C25</f>
        <v>156</v>
      </c>
      <c r="AJ25" s="177" t="n">
        <f aca="false">K25-$C25</f>
        <v>116</v>
      </c>
      <c r="AK25" s="177" t="n">
        <f aca="false">L25-$C25</f>
        <v>6</v>
      </c>
      <c r="AL25" s="177" t="n">
        <f aca="false">M25-$C25</f>
        <v>-29</v>
      </c>
      <c r="AM25" s="178" t="n">
        <f aca="false">N25-$C25</f>
        <v>27</v>
      </c>
      <c r="AN25" s="183" t="n">
        <v>0</v>
      </c>
      <c r="AO25" s="183" t="n">
        <f aca="false">P25-$O25</f>
        <v>12</v>
      </c>
      <c r="AP25" s="183" t="n">
        <f aca="false">Q25-$O25</f>
        <v>2</v>
      </c>
      <c r="AQ25" s="183" t="n">
        <f aca="false">R25-$O25</f>
        <v>0</v>
      </c>
      <c r="AR25" s="183" t="n">
        <f aca="false">S25-$O25</f>
        <v>10</v>
      </c>
      <c r="AS25" s="183" t="n">
        <f aca="false">T25-$O25</f>
        <v>11</v>
      </c>
      <c r="AT25" s="183" t="n">
        <f aca="false">U25-$O25</f>
        <v>106</v>
      </c>
      <c r="AU25" s="183" t="n">
        <f aca="false">V25-$O25</f>
        <v>117</v>
      </c>
      <c r="AV25" s="183" t="n">
        <f aca="false">W25-$O25</f>
        <v>135</v>
      </c>
      <c r="AW25" s="183" t="n">
        <f aca="false">X25-$O25</f>
        <v>127</v>
      </c>
      <c r="AX25" s="183" t="n">
        <f aca="false">Y25-$O25</f>
        <v>111</v>
      </c>
      <c r="AY25" s="184" t="n">
        <f aca="false">Z25-$O25</f>
        <v>100</v>
      </c>
    </row>
    <row r="26" s="185" customFormat="true" ht="12.75" hidden="false" customHeight="false" outlineLevel="0" collapsed="false">
      <c r="A26" s="168" t="n">
        <v>24</v>
      </c>
      <c r="B26" s="59" t="s">
        <v>97</v>
      </c>
      <c r="C26" s="177" t="n">
        <v>30</v>
      </c>
      <c r="D26" s="177" t="n">
        <v>173</v>
      </c>
      <c r="E26" s="177" t="n">
        <v>31</v>
      </c>
      <c r="F26" s="177" t="n">
        <v>31</v>
      </c>
      <c r="G26" s="177" t="n">
        <v>171</v>
      </c>
      <c r="H26" s="177" t="n">
        <v>173</v>
      </c>
      <c r="I26" s="177" t="n">
        <v>150</v>
      </c>
      <c r="J26" s="177" t="n">
        <v>204</v>
      </c>
      <c r="K26" s="177" t="n">
        <v>164</v>
      </c>
      <c r="L26" s="177" t="n">
        <v>61</v>
      </c>
      <c r="M26" s="177" t="n">
        <v>20</v>
      </c>
      <c r="N26" s="178" t="n">
        <v>66</v>
      </c>
      <c r="O26" s="179" t="n">
        <v>35</v>
      </c>
      <c r="P26" s="180" t="n">
        <v>17</v>
      </c>
      <c r="Q26" s="180" t="n">
        <v>36</v>
      </c>
      <c r="R26" s="180" t="n">
        <v>34</v>
      </c>
      <c r="S26" s="180" t="n">
        <v>16</v>
      </c>
      <c r="T26" s="180" t="n">
        <v>19</v>
      </c>
      <c r="U26" s="180" t="n">
        <v>116</v>
      </c>
      <c r="V26" s="180" t="n">
        <v>125</v>
      </c>
      <c r="W26" s="180" t="n">
        <v>152</v>
      </c>
      <c r="X26" s="180" t="n">
        <v>157</v>
      </c>
      <c r="Y26" s="180" t="n">
        <v>137</v>
      </c>
      <c r="Z26" s="181" t="n">
        <v>125</v>
      </c>
      <c r="AA26" s="152"/>
      <c r="AB26" s="182" t="n">
        <v>0</v>
      </c>
      <c r="AC26" s="177" t="n">
        <f aca="false">D26-$C26</f>
        <v>143</v>
      </c>
      <c r="AD26" s="177" t="n">
        <f aca="false">E26-$C26</f>
        <v>1</v>
      </c>
      <c r="AE26" s="177" t="n">
        <f aca="false">F26-$C26</f>
        <v>1</v>
      </c>
      <c r="AF26" s="177" t="n">
        <f aca="false">G26-$C26</f>
        <v>141</v>
      </c>
      <c r="AG26" s="177" t="n">
        <f aca="false">H26-$C26</f>
        <v>143</v>
      </c>
      <c r="AH26" s="177" t="n">
        <f aca="false">I26-$C26</f>
        <v>120</v>
      </c>
      <c r="AI26" s="177" t="n">
        <f aca="false">J26-$C26</f>
        <v>174</v>
      </c>
      <c r="AJ26" s="177" t="n">
        <f aca="false">K26-$C26</f>
        <v>134</v>
      </c>
      <c r="AK26" s="177" t="n">
        <f aca="false">L26-$C26</f>
        <v>31</v>
      </c>
      <c r="AL26" s="177" t="n">
        <f aca="false">M26-$C26</f>
        <v>-10</v>
      </c>
      <c r="AM26" s="178" t="n">
        <f aca="false">N26-$C26</f>
        <v>36</v>
      </c>
      <c r="AN26" s="183" t="n">
        <v>0</v>
      </c>
      <c r="AO26" s="183" t="n">
        <f aca="false">P26-$O26</f>
        <v>-18</v>
      </c>
      <c r="AP26" s="183" t="n">
        <f aca="false">Q26-$O26</f>
        <v>1</v>
      </c>
      <c r="AQ26" s="183" t="n">
        <f aca="false">R26-$O26</f>
        <v>-1</v>
      </c>
      <c r="AR26" s="183" t="n">
        <f aca="false">S26-$O26</f>
        <v>-19</v>
      </c>
      <c r="AS26" s="183" t="n">
        <f aca="false">T26-$O26</f>
        <v>-16</v>
      </c>
      <c r="AT26" s="183" t="n">
        <f aca="false">U26-$O26</f>
        <v>81</v>
      </c>
      <c r="AU26" s="183" t="n">
        <f aca="false">V26-$O26</f>
        <v>90</v>
      </c>
      <c r="AV26" s="183" t="n">
        <f aca="false">W26-$O26</f>
        <v>117</v>
      </c>
      <c r="AW26" s="183" t="n">
        <f aca="false">X26-$O26</f>
        <v>122</v>
      </c>
      <c r="AX26" s="183" t="n">
        <f aca="false">Y26-$O26</f>
        <v>102</v>
      </c>
      <c r="AY26" s="184" t="n">
        <f aca="false">Z26-$O26</f>
        <v>90</v>
      </c>
    </row>
    <row r="27" s="185" customFormat="true" ht="12.75" hidden="false" customHeight="false" outlineLevel="0" collapsed="false">
      <c r="A27" s="168" t="n">
        <v>25</v>
      </c>
      <c r="B27" s="59" t="s">
        <v>98</v>
      </c>
      <c r="C27" s="177" t="n">
        <v>50</v>
      </c>
      <c r="D27" s="177" t="n">
        <v>192</v>
      </c>
      <c r="E27" s="177" t="n">
        <v>51</v>
      </c>
      <c r="F27" s="177" t="n">
        <v>51</v>
      </c>
      <c r="G27" s="177" t="n">
        <v>192</v>
      </c>
      <c r="H27" s="177" t="n">
        <v>192</v>
      </c>
      <c r="I27" s="177" t="n">
        <v>155</v>
      </c>
      <c r="J27" s="177" t="n">
        <v>207</v>
      </c>
      <c r="K27" s="177" t="n">
        <v>163</v>
      </c>
      <c r="L27" s="177" t="n">
        <v>59</v>
      </c>
      <c r="M27" s="177" t="n">
        <v>17</v>
      </c>
      <c r="N27" s="178" t="n">
        <v>75</v>
      </c>
      <c r="O27" s="179" t="n">
        <v>27</v>
      </c>
      <c r="P27" s="180" t="n">
        <v>48</v>
      </c>
      <c r="Q27" s="180" t="n">
        <v>89</v>
      </c>
      <c r="R27" s="180" t="n">
        <v>27</v>
      </c>
      <c r="S27" s="180" t="n">
        <v>46</v>
      </c>
      <c r="T27" s="180" t="n">
        <v>48</v>
      </c>
      <c r="U27" s="180" t="n">
        <v>136</v>
      </c>
      <c r="V27" s="180" t="n">
        <v>151</v>
      </c>
      <c r="W27" s="180" t="n">
        <v>168</v>
      </c>
      <c r="X27" s="180" t="n">
        <v>162</v>
      </c>
      <c r="Y27" s="180" t="n">
        <v>138</v>
      </c>
      <c r="Z27" s="181" t="n">
        <v>130</v>
      </c>
      <c r="AA27" s="152"/>
      <c r="AB27" s="182" t="n">
        <v>0</v>
      </c>
      <c r="AC27" s="177" t="n">
        <f aca="false">D27-$C27</f>
        <v>142</v>
      </c>
      <c r="AD27" s="177" t="n">
        <f aca="false">E27-$C27</f>
        <v>1</v>
      </c>
      <c r="AE27" s="177" t="n">
        <f aca="false">F27-$C27</f>
        <v>1</v>
      </c>
      <c r="AF27" s="177" t="n">
        <f aca="false">G27-$C27</f>
        <v>142</v>
      </c>
      <c r="AG27" s="177" t="n">
        <f aca="false">H27-$C27</f>
        <v>142</v>
      </c>
      <c r="AH27" s="177" t="n">
        <f aca="false">I27-$C27</f>
        <v>105</v>
      </c>
      <c r="AI27" s="177" t="n">
        <f aca="false">J27-$C27</f>
        <v>157</v>
      </c>
      <c r="AJ27" s="177" t="n">
        <f aca="false">K27-$C27</f>
        <v>113</v>
      </c>
      <c r="AK27" s="177" t="n">
        <f aca="false">L27-$C27</f>
        <v>9</v>
      </c>
      <c r="AL27" s="177" t="n">
        <f aca="false">M27-$C27</f>
        <v>-33</v>
      </c>
      <c r="AM27" s="178" t="n">
        <f aca="false">N27-$C27</f>
        <v>25</v>
      </c>
      <c r="AN27" s="183" t="n">
        <v>0</v>
      </c>
      <c r="AO27" s="183" t="n">
        <f aca="false">P27-$O27</f>
        <v>21</v>
      </c>
      <c r="AP27" s="183" t="n">
        <f aca="false">Q27-$O27</f>
        <v>62</v>
      </c>
      <c r="AQ27" s="183" t="n">
        <f aca="false">R27-$O27</f>
        <v>0</v>
      </c>
      <c r="AR27" s="183" t="n">
        <f aca="false">S27-$O27</f>
        <v>19</v>
      </c>
      <c r="AS27" s="183" t="n">
        <f aca="false">T27-$O27</f>
        <v>21</v>
      </c>
      <c r="AT27" s="183" t="n">
        <f aca="false">U27-$O27</f>
        <v>109</v>
      </c>
      <c r="AU27" s="183" t="n">
        <f aca="false">V27-$O27</f>
        <v>124</v>
      </c>
      <c r="AV27" s="183" t="n">
        <f aca="false">W27-$O27</f>
        <v>141</v>
      </c>
      <c r="AW27" s="183" t="n">
        <f aca="false">X27-$O27</f>
        <v>135</v>
      </c>
      <c r="AX27" s="183" t="n">
        <f aca="false">Y27-$O27</f>
        <v>111</v>
      </c>
      <c r="AY27" s="184" t="n">
        <f aca="false">Z27-$O27</f>
        <v>103</v>
      </c>
    </row>
    <row r="28" s="185" customFormat="true" ht="12.75" hidden="false" customHeight="false" outlineLevel="0" collapsed="false">
      <c r="A28" s="168" t="n">
        <v>26</v>
      </c>
      <c r="B28" s="59" t="s">
        <v>99</v>
      </c>
      <c r="C28" s="177" t="n">
        <v>28</v>
      </c>
      <c r="D28" s="177" t="n">
        <v>172</v>
      </c>
      <c r="E28" s="177" t="n">
        <v>27</v>
      </c>
      <c r="F28" s="177" t="n">
        <v>29</v>
      </c>
      <c r="G28" s="177" t="n">
        <v>174</v>
      </c>
      <c r="H28" s="177" t="n">
        <v>174</v>
      </c>
      <c r="I28" s="177" t="n">
        <v>148</v>
      </c>
      <c r="J28" s="177" t="n">
        <v>206</v>
      </c>
      <c r="K28" s="177" t="n">
        <v>167</v>
      </c>
      <c r="L28" s="177" t="n">
        <v>60</v>
      </c>
      <c r="M28" s="177" t="n">
        <v>19</v>
      </c>
      <c r="N28" s="178" t="n">
        <v>65</v>
      </c>
      <c r="O28" s="179" t="n">
        <v>35</v>
      </c>
      <c r="P28" s="180" t="n">
        <v>18</v>
      </c>
      <c r="Q28" s="180" t="n">
        <v>37</v>
      </c>
      <c r="R28" s="180" t="n">
        <v>35</v>
      </c>
      <c r="S28" s="180" t="n">
        <v>18</v>
      </c>
      <c r="T28" s="180" t="n">
        <v>21</v>
      </c>
      <c r="U28" s="180" t="n">
        <v>123</v>
      </c>
      <c r="V28" s="180" t="n">
        <v>130</v>
      </c>
      <c r="W28" s="180" t="n">
        <v>153</v>
      </c>
      <c r="X28" s="180" t="n">
        <v>159</v>
      </c>
      <c r="Y28" s="180" t="n">
        <v>142</v>
      </c>
      <c r="Z28" s="181" t="n">
        <v>129</v>
      </c>
      <c r="AA28" s="152"/>
      <c r="AB28" s="182" t="n">
        <v>0</v>
      </c>
      <c r="AC28" s="177" t="n">
        <f aca="false">D28-$C28</f>
        <v>144</v>
      </c>
      <c r="AD28" s="177" t="n">
        <f aca="false">E28-$C28</f>
        <v>-1</v>
      </c>
      <c r="AE28" s="177" t="n">
        <f aca="false">F28-$C28</f>
        <v>1</v>
      </c>
      <c r="AF28" s="177" t="n">
        <f aca="false">G28-$C28</f>
        <v>146</v>
      </c>
      <c r="AG28" s="177" t="n">
        <f aca="false">H28-$C28</f>
        <v>146</v>
      </c>
      <c r="AH28" s="177" t="n">
        <f aca="false">I28-$C28</f>
        <v>120</v>
      </c>
      <c r="AI28" s="177" t="n">
        <f aca="false">J28-$C28</f>
        <v>178</v>
      </c>
      <c r="AJ28" s="177" t="n">
        <f aca="false">K28-$C28</f>
        <v>139</v>
      </c>
      <c r="AK28" s="177" t="n">
        <f aca="false">L28-$C28</f>
        <v>32</v>
      </c>
      <c r="AL28" s="177" t="n">
        <f aca="false">M28-$C28</f>
        <v>-9</v>
      </c>
      <c r="AM28" s="178" t="n">
        <f aca="false">N28-$C28</f>
        <v>37</v>
      </c>
      <c r="AN28" s="183" t="n">
        <v>0</v>
      </c>
      <c r="AO28" s="183" t="n">
        <f aca="false">P28-$O28</f>
        <v>-17</v>
      </c>
      <c r="AP28" s="183" t="n">
        <f aca="false">Q28-$O28</f>
        <v>2</v>
      </c>
      <c r="AQ28" s="183" t="n">
        <f aca="false">R28-$O28</f>
        <v>0</v>
      </c>
      <c r="AR28" s="183" t="n">
        <f aca="false">S28-$O28</f>
        <v>-17</v>
      </c>
      <c r="AS28" s="183" t="n">
        <f aca="false">T28-$O28</f>
        <v>-14</v>
      </c>
      <c r="AT28" s="183" t="n">
        <f aca="false">U28-$O28</f>
        <v>88</v>
      </c>
      <c r="AU28" s="183" t="n">
        <f aca="false">V28-$O28</f>
        <v>95</v>
      </c>
      <c r="AV28" s="183" t="n">
        <f aca="false">W28-$O28</f>
        <v>118</v>
      </c>
      <c r="AW28" s="183" t="n">
        <f aca="false">X28-$O28</f>
        <v>124</v>
      </c>
      <c r="AX28" s="183" t="n">
        <f aca="false">Y28-$O28</f>
        <v>107</v>
      </c>
      <c r="AY28" s="184" t="n">
        <f aca="false">Z28-$O28</f>
        <v>94</v>
      </c>
    </row>
    <row r="29" s="185" customFormat="true" ht="12.75" hidden="false" customHeight="false" outlineLevel="0" collapsed="false">
      <c r="A29" s="168" t="n">
        <v>27</v>
      </c>
      <c r="B29" s="59" t="s">
        <v>100</v>
      </c>
      <c r="C29" s="177" t="n">
        <v>45</v>
      </c>
      <c r="D29" s="177" t="n">
        <v>189</v>
      </c>
      <c r="E29" s="177" t="n">
        <v>44</v>
      </c>
      <c r="F29" s="177" t="n">
        <v>47</v>
      </c>
      <c r="G29" s="177" t="n">
        <v>186</v>
      </c>
      <c r="H29" s="177" t="n">
        <v>189</v>
      </c>
      <c r="I29" s="177" t="n">
        <v>150</v>
      </c>
      <c r="J29" s="177" t="n">
        <v>202</v>
      </c>
      <c r="K29" s="177" t="n">
        <v>159</v>
      </c>
      <c r="L29" s="177" t="n">
        <v>52</v>
      </c>
      <c r="M29" s="177" t="n">
        <v>11</v>
      </c>
      <c r="N29" s="178" t="n">
        <v>68</v>
      </c>
      <c r="O29" s="179" t="n">
        <v>19</v>
      </c>
      <c r="P29" s="180" t="n">
        <v>36</v>
      </c>
      <c r="Q29" s="180" t="n">
        <v>20</v>
      </c>
      <c r="R29" s="180" t="n">
        <v>18</v>
      </c>
      <c r="S29" s="180" t="n">
        <v>36</v>
      </c>
      <c r="T29" s="180" t="n">
        <v>38</v>
      </c>
      <c r="U29" s="180" t="n">
        <v>122</v>
      </c>
      <c r="V29" s="180" t="n">
        <v>137</v>
      </c>
      <c r="W29" s="180" t="n">
        <v>154</v>
      </c>
      <c r="X29" s="180" t="n">
        <v>152</v>
      </c>
      <c r="Y29" s="180" t="n">
        <v>123</v>
      </c>
      <c r="Z29" s="181" t="n">
        <v>120</v>
      </c>
      <c r="AA29" s="152"/>
      <c r="AB29" s="182" t="n">
        <v>0</v>
      </c>
      <c r="AC29" s="177" t="n">
        <f aca="false">D29-$C29</f>
        <v>144</v>
      </c>
      <c r="AD29" s="177" t="n">
        <f aca="false">E29-$C29</f>
        <v>-1</v>
      </c>
      <c r="AE29" s="177" t="n">
        <f aca="false">F29-$C29</f>
        <v>2</v>
      </c>
      <c r="AF29" s="177" t="n">
        <f aca="false">G29-$C29</f>
        <v>141</v>
      </c>
      <c r="AG29" s="177" t="n">
        <f aca="false">H29-$C29</f>
        <v>144</v>
      </c>
      <c r="AH29" s="177" t="n">
        <f aca="false">I29-$C29</f>
        <v>105</v>
      </c>
      <c r="AI29" s="177" t="n">
        <f aca="false">J29-$C29</f>
        <v>157</v>
      </c>
      <c r="AJ29" s="177" t="n">
        <f aca="false">K29-$C29</f>
        <v>114</v>
      </c>
      <c r="AK29" s="177" t="n">
        <f aca="false">L29-$C29</f>
        <v>7</v>
      </c>
      <c r="AL29" s="177" t="n">
        <f aca="false">M29-$C29</f>
        <v>-34</v>
      </c>
      <c r="AM29" s="178" t="n">
        <f aca="false">N29-$C29</f>
        <v>23</v>
      </c>
      <c r="AN29" s="183" t="n">
        <v>0</v>
      </c>
      <c r="AO29" s="183" t="n">
        <f aca="false">P29-$O29</f>
        <v>17</v>
      </c>
      <c r="AP29" s="183" t="n">
        <f aca="false">Q29-$O29</f>
        <v>1</v>
      </c>
      <c r="AQ29" s="183" t="n">
        <f aca="false">R29-$O29</f>
        <v>-1</v>
      </c>
      <c r="AR29" s="183" t="n">
        <f aca="false">S29-$O29</f>
        <v>17</v>
      </c>
      <c r="AS29" s="183" t="n">
        <f aca="false">T29-$O29</f>
        <v>19</v>
      </c>
      <c r="AT29" s="183" t="n">
        <f aca="false">U29-$O29</f>
        <v>103</v>
      </c>
      <c r="AU29" s="183" t="n">
        <f aca="false">V29-$O29</f>
        <v>118</v>
      </c>
      <c r="AV29" s="183" t="n">
        <f aca="false">W29-$O29</f>
        <v>135</v>
      </c>
      <c r="AW29" s="183" t="n">
        <f aca="false">X29-$O29</f>
        <v>133</v>
      </c>
      <c r="AX29" s="183" t="n">
        <f aca="false">Y29-$O29</f>
        <v>104</v>
      </c>
      <c r="AY29" s="184" t="n">
        <f aca="false">Z29-$O29</f>
        <v>101</v>
      </c>
    </row>
    <row r="30" s="185" customFormat="true" ht="12.75" hidden="false" customHeight="false" outlineLevel="0" collapsed="false">
      <c r="A30" s="168" t="n">
        <v>28</v>
      </c>
      <c r="B30" s="59" t="s">
        <v>101</v>
      </c>
      <c r="C30" s="177" t="n">
        <v>46</v>
      </c>
      <c r="D30" s="177" t="n">
        <v>204</v>
      </c>
      <c r="E30" s="177" t="n">
        <v>36</v>
      </c>
      <c r="F30" s="177" t="n">
        <v>37</v>
      </c>
      <c r="G30" s="177" t="n">
        <v>201</v>
      </c>
      <c r="H30" s="177" t="n">
        <v>205</v>
      </c>
      <c r="I30" s="177" t="n">
        <v>146</v>
      </c>
      <c r="J30" s="177" t="n">
        <v>205</v>
      </c>
      <c r="K30" s="177" t="n">
        <v>160</v>
      </c>
      <c r="L30" s="177" t="n">
        <v>60</v>
      </c>
      <c r="M30" s="177" t="n">
        <v>15</v>
      </c>
      <c r="N30" s="178" t="n">
        <v>68</v>
      </c>
      <c r="O30" s="179" t="n">
        <v>26</v>
      </c>
      <c r="P30" s="180" t="n">
        <v>20</v>
      </c>
      <c r="Q30" s="180" t="n">
        <v>26</v>
      </c>
      <c r="R30" s="180" t="n">
        <v>25</v>
      </c>
      <c r="S30" s="180" t="n">
        <v>19</v>
      </c>
      <c r="T30" s="180" t="n">
        <v>21</v>
      </c>
      <c r="U30" s="180" t="n">
        <v>113</v>
      </c>
      <c r="V30" s="180" t="n">
        <v>124</v>
      </c>
      <c r="W30" s="180" t="n">
        <v>143</v>
      </c>
      <c r="X30" s="180" t="n">
        <v>145</v>
      </c>
      <c r="Y30" s="180" t="n">
        <v>121</v>
      </c>
      <c r="Z30" s="181" t="n">
        <v>112</v>
      </c>
      <c r="AA30" s="152"/>
      <c r="AB30" s="182" t="n">
        <v>0</v>
      </c>
      <c r="AC30" s="177" t="n">
        <f aca="false">D30-$C30</f>
        <v>158</v>
      </c>
      <c r="AD30" s="177" t="n">
        <f aca="false">E30-$C30</f>
        <v>-10</v>
      </c>
      <c r="AE30" s="177" t="n">
        <f aca="false">F30-$C30</f>
        <v>-9</v>
      </c>
      <c r="AF30" s="177" t="n">
        <f aca="false">G30-$C30</f>
        <v>155</v>
      </c>
      <c r="AG30" s="177" t="n">
        <f aca="false">H30-$C30</f>
        <v>159</v>
      </c>
      <c r="AH30" s="177" t="n">
        <f aca="false">I30-$C30</f>
        <v>100</v>
      </c>
      <c r="AI30" s="177" t="n">
        <f aca="false">J30-$C30</f>
        <v>159</v>
      </c>
      <c r="AJ30" s="177" t="n">
        <f aca="false">K30-$C30</f>
        <v>114</v>
      </c>
      <c r="AK30" s="177" t="n">
        <f aca="false">L30-$C30</f>
        <v>14</v>
      </c>
      <c r="AL30" s="177" t="n">
        <f aca="false">M30-$C30</f>
        <v>-31</v>
      </c>
      <c r="AM30" s="178" t="n">
        <f aca="false">N30-$C30</f>
        <v>22</v>
      </c>
      <c r="AN30" s="183" t="n">
        <v>0</v>
      </c>
      <c r="AO30" s="183" t="n">
        <f aca="false">P30-$O30</f>
        <v>-6</v>
      </c>
      <c r="AP30" s="183" t="n">
        <f aca="false">Q30-$O30</f>
        <v>0</v>
      </c>
      <c r="AQ30" s="183" t="n">
        <f aca="false">R30-$O30</f>
        <v>-1</v>
      </c>
      <c r="AR30" s="183" t="n">
        <f aca="false">S30-$O30</f>
        <v>-7</v>
      </c>
      <c r="AS30" s="183" t="n">
        <f aca="false">T30-$O30</f>
        <v>-5</v>
      </c>
      <c r="AT30" s="183" t="n">
        <f aca="false">U30-$O30</f>
        <v>87</v>
      </c>
      <c r="AU30" s="183" t="n">
        <f aca="false">V30-$O30</f>
        <v>98</v>
      </c>
      <c r="AV30" s="183" t="n">
        <f aca="false">W30-$O30</f>
        <v>117</v>
      </c>
      <c r="AW30" s="183" t="n">
        <f aca="false">X30-$O30</f>
        <v>119</v>
      </c>
      <c r="AX30" s="183" t="n">
        <f aca="false">Y30-$O30</f>
        <v>95</v>
      </c>
      <c r="AY30" s="184" t="n">
        <f aca="false">Z30-$O30</f>
        <v>86</v>
      </c>
    </row>
    <row r="31" s="185" customFormat="true" ht="12.75" hidden="false" customHeight="false" outlineLevel="0" collapsed="false">
      <c r="A31" s="168" t="n">
        <v>29</v>
      </c>
      <c r="B31" s="59" t="s">
        <v>102</v>
      </c>
      <c r="C31" s="177" t="n">
        <v>46</v>
      </c>
      <c r="D31" s="177" t="n">
        <v>201</v>
      </c>
      <c r="E31" s="177" t="n">
        <v>33</v>
      </c>
      <c r="F31" s="177" t="n">
        <v>36</v>
      </c>
      <c r="G31" s="177" t="n">
        <v>196</v>
      </c>
      <c r="H31" s="177" t="n">
        <v>198</v>
      </c>
      <c r="I31" s="177" t="n">
        <v>142</v>
      </c>
      <c r="J31" s="177" t="n">
        <v>197</v>
      </c>
      <c r="K31" s="177" t="n">
        <v>156</v>
      </c>
      <c r="L31" s="177" t="n">
        <v>54</v>
      </c>
      <c r="M31" s="177" t="n">
        <v>12</v>
      </c>
      <c r="N31" s="178" t="n">
        <v>63</v>
      </c>
      <c r="O31" s="179" t="n">
        <v>32</v>
      </c>
      <c r="P31" s="180" t="n">
        <v>28</v>
      </c>
      <c r="Q31" s="180" t="n">
        <v>34</v>
      </c>
      <c r="R31" s="180" t="n">
        <v>30</v>
      </c>
      <c r="S31" s="180" t="n">
        <v>28</v>
      </c>
      <c r="T31" s="180" t="n">
        <v>29</v>
      </c>
      <c r="U31" s="180" t="n">
        <v>121</v>
      </c>
      <c r="V31" s="180" t="n">
        <v>130</v>
      </c>
      <c r="W31" s="180" t="n">
        <v>148</v>
      </c>
      <c r="X31" s="180" t="n">
        <v>147</v>
      </c>
      <c r="Y31" s="180" t="n">
        <v>127</v>
      </c>
      <c r="Z31" s="181" t="n">
        <v>116</v>
      </c>
      <c r="AA31" s="152"/>
      <c r="AB31" s="182" t="n">
        <v>0</v>
      </c>
      <c r="AC31" s="177" t="n">
        <f aca="false">D31-$C31</f>
        <v>155</v>
      </c>
      <c r="AD31" s="177" t="n">
        <f aca="false">E31-$C31</f>
        <v>-13</v>
      </c>
      <c r="AE31" s="177" t="n">
        <f aca="false">F31-$C31</f>
        <v>-10</v>
      </c>
      <c r="AF31" s="177" t="n">
        <f aca="false">G31-$C31</f>
        <v>150</v>
      </c>
      <c r="AG31" s="177" t="n">
        <f aca="false">H31-$C31</f>
        <v>152</v>
      </c>
      <c r="AH31" s="177" t="n">
        <f aca="false">I31-$C31</f>
        <v>96</v>
      </c>
      <c r="AI31" s="177" t="n">
        <f aca="false">J31-$C31</f>
        <v>151</v>
      </c>
      <c r="AJ31" s="177" t="n">
        <f aca="false">K31-$C31</f>
        <v>110</v>
      </c>
      <c r="AK31" s="177" t="n">
        <f aca="false">L31-$C31</f>
        <v>8</v>
      </c>
      <c r="AL31" s="177" t="n">
        <f aca="false">M31-$C31</f>
        <v>-34</v>
      </c>
      <c r="AM31" s="178" t="n">
        <f aca="false">N31-$C31</f>
        <v>17</v>
      </c>
      <c r="AN31" s="183" t="n">
        <v>0</v>
      </c>
      <c r="AO31" s="183" t="n">
        <f aca="false">P31-$O31</f>
        <v>-4</v>
      </c>
      <c r="AP31" s="183" t="n">
        <f aca="false">Q31-$O31</f>
        <v>2</v>
      </c>
      <c r="AQ31" s="183" t="n">
        <f aca="false">R31-$O31</f>
        <v>-2</v>
      </c>
      <c r="AR31" s="183" t="n">
        <f aca="false">S31-$O31</f>
        <v>-4</v>
      </c>
      <c r="AS31" s="183" t="n">
        <f aca="false">T31-$O31</f>
        <v>-3</v>
      </c>
      <c r="AT31" s="183" t="n">
        <f aca="false">U31-$O31</f>
        <v>89</v>
      </c>
      <c r="AU31" s="183" t="n">
        <f aca="false">V31-$O31</f>
        <v>98</v>
      </c>
      <c r="AV31" s="183" t="n">
        <f aca="false">W31-$O31</f>
        <v>116</v>
      </c>
      <c r="AW31" s="183" t="n">
        <f aca="false">X31-$O31</f>
        <v>115</v>
      </c>
      <c r="AX31" s="183" t="n">
        <f aca="false">Y31-$O31</f>
        <v>95</v>
      </c>
      <c r="AY31" s="184" t="n">
        <f aca="false">Z31-$O31</f>
        <v>84</v>
      </c>
    </row>
    <row r="32" s="185" customFormat="true" ht="12.75" hidden="false" customHeight="false" outlineLevel="0" collapsed="false">
      <c r="A32" s="168" t="n">
        <v>30</v>
      </c>
      <c r="B32" s="59" t="s">
        <v>103</v>
      </c>
      <c r="C32" s="177" t="n">
        <v>44</v>
      </c>
      <c r="D32" s="177" t="n">
        <v>199</v>
      </c>
      <c r="E32" s="177" t="n">
        <v>31</v>
      </c>
      <c r="F32" s="177" t="n">
        <v>31</v>
      </c>
      <c r="G32" s="177" t="n">
        <v>197</v>
      </c>
      <c r="H32" s="177" t="n">
        <v>198</v>
      </c>
      <c r="I32" s="177" t="n">
        <v>143</v>
      </c>
      <c r="J32" s="177" t="n">
        <v>198</v>
      </c>
      <c r="K32" s="177" t="n">
        <v>154</v>
      </c>
      <c r="L32" s="177" t="n">
        <v>53</v>
      </c>
      <c r="M32" s="177" t="n">
        <v>15</v>
      </c>
      <c r="N32" s="178" t="n">
        <v>65</v>
      </c>
      <c r="O32" s="179" t="n">
        <v>16</v>
      </c>
      <c r="P32" s="180" t="n">
        <v>11</v>
      </c>
      <c r="Q32" s="180" t="n">
        <v>17</v>
      </c>
      <c r="R32" s="180" t="n">
        <v>15</v>
      </c>
      <c r="S32" s="180" t="n">
        <v>10</v>
      </c>
      <c r="T32" s="180" t="n">
        <v>12</v>
      </c>
      <c r="U32" s="180" t="n">
        <v>105</v>
      </c>
      <c r="V32" s="180" t="n">
        <v>115</v>
      </c>
      <c r="W32" s="180" t="n">
        <v>136</v>
      </c>
      <c r="X32" s="180" t="n">
        <v>134</v>
      </c>
      <c r="Y32" s="180" t="n">
        <v>112</v>
      </c>
      <c r="Z32" s="181" t="n">
        <v>105</v>
      </c>
      <c r="AA32" s="152"/>
      <c r="AB32" s="182" t="n">
        <v>0</v>
      </c>
      <c r="AC32" s="177" t="n">
        <f aca="false">D32-$C32</f>
        <v>155</v>
      </c>
      <c r="AD32" s="177" t="n">
        <f aca="false">E32-$C32</f>
        <v>-13</v>
      </c>
      <c r="AE32" s="177" t="n">
        <f aca="false">F32-$C32</f>
        <v>-13</v>
      </c>
      <c r="AF32" s="177" t="n">
        <f aca="false">G32-$C32</f>
        <v>153</v>
      </c>
      <c r="AG32" s="177" t="n">
        <f aca="false">H32-$C32</f>
        <v>154</v>
      </c>
      <c r="AH32" s="177" t="n">
        <f aca="false">I32-$C32</f>
        <v>99</v>
      </c>
      <c r="AI32" s="177" t="n">
        <f aca="false">J32-$C32</f>
        <v>154</v>
      </c>
      <c r="AJ32" s="177" t="n">
        <f aca="false">K32-$C32</f>
        <v>110</v>
      </c>
      <c r="AK32" s="177" t="n">
        <f aca="false">L32-$C32</f>
        <v>9</v>
      </c>
      <c r="AL32" s="177" t="n">
        <f aca="false">M32-$C32</f>
        <v>-29</v>
      </c>
      <c r="AM32" s="178" t="n">
        <f aca="false">N32-$C32</f>
        <v>21</v>
      </c>
      <c r="AN32" s="183" t="n">
        <v>0</v>
      </c>
      <c r="AO32" s="183" t="n">
        <f aca="false">P32-$O32</f>
        <v>-5</v>
      </c>
      <c r="AP32" s="183" t="n">
        <f aca="false">Q32-$O32</f>
        <v>1</v>
      </c>
      <c r="AQ32" s="183" t="n">
        <f aca="false">R32-$O32</f>
        <v>-1</v>
      </c>
      <c r="AR32" s="183" t="n">
        <f aca="false">S32-$O32</f>
        <v>-6</v>
      </c>
      <c r="AS32" s="183" t="n">
        <f aca="false">T32-$O32</f>
        <v>-4</v>
      </c>
      <c r="AT32" s="183" t="n">
        <f aca="false">U32-$O32</f>
        <v>89</v>
      </c>
      <c r="AU32" s="183" t="n">
        <f aca="false">V32-$O32</f>
        <v>99</v>
      </c>
      <c r="AV32" s="183" t="n">
        <f aca="false">W32-$O32</f>
        <v>120</v>
      </c>
      <c r="AW32" s="183" t="n">
        <f aca="false">X32-$O32</f>
        <v>118</v>
      </c>
      <c r="AX32" s="183" t="n">
        <f aca="false">Y32-$O32</f>
        <v>96</v>
      </c>
      <c r="AY32" s="184" t="n">
        <f aca="false">Z32-$O32</f>
        <v>89</v>
      </c>
    </row>
    <row r="33" s="185" customFormat="true" ht="12.75" hidden="false" customHeight="false" outlineLevel="0" collapsed="false">
      <c r="A33" s="168" t="n">
        <v>31</v>
      </c>
      <c r="B33" s="59" t="s">
        <v>104</v>
      </c>
      <c r="C33" s="177" t="n">
        <v>43</v>
      </c>
      <c r="D33" s="177" t="n">
        <v>200</v>
      </c>
      <c r="E33" s="177" t="n">
        <v>31</v>
      </c>
      <c r="F33" s="177" t="n">
        <v>33</v>
      </c>
      <c r="G33" s="177" t="n">
        <v>194</v>
      </c>
      <c r="H33" s="177" t="n">
        <v>197</v>
      </c>
      <c r="I33" s="177" t="n">
        <v>147</v>
      </c>
      <c r="J33" s="177" t="n">
        <v>201</v>
      </c>
      <c r="K33" s="177" t="n">
        <v>158</v>
      </c>
      <c r="L33" s="177" t="n">
        <v>53</v>
      </c>
      <c r="M33" s="177" t="n">
        <v>13</v>
      </c>
      <c r="N33" s="178" t="n">
        <v>66</v>
      </c>
      <c r="O33" s="179" t="n">
        <v>24</v>
      </c>
      <c r="P33" s="180" t="n">
        <v>18</v>
      </c>
      <c r="Q33" s="180" t="n">
        <v>26</v>
      </c>
      <c r="R33" s="180" t="n">
        <v>23</v>
      </c>
      <c r="S33" s="180" t="n">
        <v>18</v>
      </c>
      <c r="T33" s="180" t="n">
        <v>21</v>
      </c>
      <c r="U33" s="180" t="n">
        <v>117</v>
      </c>
      <c r="V33" s="180" t="n">
        <v>121</v>
      </c>
      <c r="W33" s="180" t="n">
        <v>142</v>
      </c>
      <c r="X33" s="180" t="n">
        <v>142</v>
      </c>
      <c r="Y33" s="180" t="n">
        <v>121</v>
      </c>
      <c r="Z33" s="181" t="n">
        <v>115</v>
      </c>
      <c r="AA33" s="152"/>
      <c r="AB33" s="182" t="n">
        <v>0</v>
      </c>
      <c r="AC33" s="177" t="n">
        <f aca="false">D33-$C33</f>
        <v>157</v>
      </c>
      <c r="AD33" s="177" t="n">
        <f aca="false">E33-$C33</f>
        <v>-12</v>
      </c>
      <c r="AE33" s="177" t="n">
        <f aca="false">F33-$C33</f>
        <v>-10</v>
      </c>
      <c r="AF33" s="177" t="n">
        <f aca="false">G33-$C33</f>
        <v>151</v>
      </c>
      <c r="AG33" s="177" t="n">
        <f aca="false">H33-$C33</f>
        <v>154</v>
      </c>
      <c r="AH33" s="177" t="n">
        <f aca="false">I33-$C33</f>
        <v>104</v>
      </c>
      <c r="AI33" s="177" t="n">
        <f aca="false">J33-$C33</f>
        <v>158</v>
      </c>
      <c r="AJ33" s="177" t="n">
        <f aca="false">K33-$C33</f>
        <v>115</v>
      </c>
      <c r="AK33" s="177" t="n">
        <f aca="false">L33-$C33</f>
        <v>10</v>
      </c>
      <c r="AL33" s="177" t="n">
        <f aca="false">M33-$C33</f>
        <v>-30</v>
      </c>
      <c r="AM33" s="178" t="n">
        <f aca="false">N33-$C33</f>
        <v>23</v>
      </c>
      <c r="AN33" s="183" t="n">
        <v>0</v>
      </c>
      <c r="AO33" s="183" t="n">
        <f aca="false">P33-$O33</f>
        <v>-6</v>
      </c>
      <c r="AP33" s="183" t="n">
        <f aca="false">Q33-$O33</f>
        <v>2</v>
      </c>
      <c r="AQ33" s="183" t="n">
        <f aca="false">R33-$O33</f>
        <v>-1</v>
      </c>
      <c r="AR33" s="183" t="n">
        <f aca="false">S33-$O33</f>
        <v>-6</v>
      </c>
      <c r="AS33" s="183" t="n">
        <f aca="false">T33-$O33</f>
        <v>-3</v>
      </c>
      <c r="AT33" s="183" t="n">
        <f aca="false">U33-$O33</f>
        <v>93</v>
      </c>
      <c r="AU33" s="183" t="n">
        <f aca="false">V33-$O33</f>
        <v>97</v>
      </c>
      <c r="AV33" s="183" t="n">
        <f aca="false">W33-$O33</f>
        <v>118</v>
      </c>
      <c r="AW33" s="183" t="n">
        <f aca="false">X33-$O33</f>
        <v>118</v>
      </c>
      <c r="AX33" s="183" t="n">
        <f aca="false">Y33-$O33</f>
        <v>97</v>
      </c>
      <c r="AY33" s="184" t="n">
        <f aca="false">Z33-$O33</f>
        <v>91</v>
      </c>
    </row>
    <row r="34" s="185" customFormat="true" ht="12.75" hidden="false" customHeight="false" outlineLevel="0" collapsed="false">
      <c r="A34" s="168" t="n">
        <v>32</v>
      </c>
      <c r="B34" s="59" t="s">
        <v>105</v>
      </c>
      <c r="C34" s="177" t="n">
        <v>46</v>
      </c>
      <c r="D34" s="177" t="n">
        <v>199</v>
      </c>
      <c r="E34" s="177" t="n">
        <v>34</v>
      </c>
      <c r="F34" s="177" t="n">
        <v>192</v>
      </c>
      <c r="G34" s="177" t="n">
        <v>196</v>
      </c>
      <c r="H34" s="177" t="n">
        <v>143</v>
      </c>
      <c r="I34" s="177" t="n">
        <v>200</v>
      </c>
      <c r="J34" s="177" t="n">
        <v>158</v>
      </c>
      <c r="K34" s="177" t="n">
        <v>54</v>
      </c>
      <c r="L34" s="177" t="n">
        <v>11</v>
      </c>
      <c r="M34" s="177" t="n">
        <v>66</v>
      </c>
      <c r="N34" s="178" t="n">
        <v>66</v>
      </c>
      <c r="O34" s="179" t="n">
        <v>15</v>
      </c>
      <c r="P34" s="180" t="n">
        <v>8</v>
      </c>
      <c r="Q34" s="180" t="n">
        <v>18</v>
      </c>
      <c r="R34" s="180" t="n">
        <v>6</v>
      </c>
      <c r="S34" s="180" t="n">
        <v>10</v>
      </c>
      <c r="T34" s="180" t="n">
        <v>102</v>
      </c>
      <c r="U34" s="180" t="n">
        <v>110</v>
      </c>
      <c r="V34" s="180" t="n">
        <v>129</v>
      </c>
      <c r="W34" s="180" t="n">
        <v>132</v>
      </c>
      <c r="X34" s="180" t="n">
        <v>112</v>
      </c>
      <c r="Y34" s="180" t="n">
        <v>100</v>
      </c>
      <c r="Z34" s="181" t="n">
        <v>100</v>
      </c>
      <c r="AA34" s="152"/>
      <c r="AB34" s="182" t="n">
        <v>0</v>
      </c>
      <c r="AC34" s="177" t="n">
        <f aca="false">D34-$C34</f>
        <v>153</v>
      </c>
      <c r="AD34" s="177" t="n">
        <f aca="false">E34-$C34</f>
        <v>-12</v>
      </c>
      <c r="AE34" s="177" t="n">
        <f aca="false">F34-$C34</f>
        <v>146</v>
      </c>
      <c r="AF34" s="177" t="n">
        <f aca="false">G34-$C34</f>
        <v>150</v>
      </c>
      <c r="AG34" s="177" t="n">
        <f aca="false">H34-$C34</f>
        <v>97</v>
      </c>
      <c r="AH34" s="177" t="n">
        <f aca="false">I34-$C34</f>
        <v>154</v>
      </c>
      <c r="AI34" s="177" t="n">
        <f aca="false">J34-$C34</f>
        <v>112</v>
      </c>
      <c r="AJ34" s="177" t="n">
        <f aca="false">K34-$C34</f>
        <v>8</v>
      </c>
      <c r="AK34" s="177" t="n">
        <f aca="false">L34-$C34</f>
        <v>-35</v>
      </c>
      <c r="AL34" s="177" t="n">
        <f aca="false">M34-$C34</f>
        <v>20</v>
      </c>
      <c r="AM34" s="178" t="n">
        <f aca="false">N34-$C34</f>
        <v>20</v>
      </c>
      <c r="AN34" s="183" t="n">
        <v>0</v>
      </c>
      <c r="AO34" s="183" t="n">
        <f aca="false">P34-$O34</f>
        <v>-7</v>
      </c>
      <c r="AP34" s="183" t="n">
        <f aca="false">Q34-$O34</f>
        <v>3</v>
      </c>
      <c r="AQ34" s="183" t="n">
        <f aca="false">R34-$O34</f>
        <v>-9</v>
      </c>
      <c r="AR34" s="183" t="n">
        <f aca="false">S34-$O34</f>
        <v>-5</v>
      </c>
      <c r="AS34" s="183" t="n">
        <f aca="false">T34-$O34</f>
        <v>87</v>
      </c>
      <c r="AT34" s="183" t="n">
        <f aca="false">U34-$O34</f>
        <v>95</v>
      </c>
      <c r="AU34" s="183" t="n">
        <f aca="false">V34-$O34</f>
        <v>114</v>
      </c>
      <c r="AV34" s="183" t="n">
        <f aca="false">W34-$O34</f>
        <v>117</v>
      </c>
      <c r="AW34" s="183" t="n">
        <f aca="false">X34-$O34</f>
        <v>97</v>
      </c>
      <c r="AX34" s="183" t="n">
        <f aca="false">Y34-$O34</f>
        <v>85</v>
      </c>
      <c r="AY34" s="184" t="n">
        <f aca="false">Z34-$O34</f>
        <v>85</v>
      </c>
    </row>
    <row r="35" s="185" customFormat="true" ht="12.75" hidden="false" customHeight="false" outlineLevel="0" collapsed="false">
      <c r="A35" s="168" t="n">
        <v>33</v>
      </c>
      <c r="B35" s="59" t="s">
        <v>105</v>
      </c>
      <c r="C35" s="177" t="n">
        <v>46</v>
      </c>
      <c r="D35" s="177" t="n">
        <v>199</v>
      </c>
      <c r="E35" s="177" t="n">
        <v>33</v>
      </c>
      <c r="F35" s="177" t="n">
        <v>36</v>
      </c>
      <c r="G35" s="177" t="n">
        <v>193</v>
      </c>
      <c r="H35" s="177" t="n">
        <v>196</v>
      </c>
      <c r="I35" s="177" t="n">
        <v>144</v>
      </c>
      <c r="J35" s="177" t="n">
        <v>200</v>
      </c>
      <c r="K35" s="177" t="n">
        <v>157</v>
      </c>
      <c r="L35" s="177" t="n">
        <v>54</v>
      </c>
      <c r="M35" s="177" t="n">
        <v>11</v>
      </c>
      <c r="N35" s="178" t="n">
        <v>66</v>
      </c>
      <c r="O35" s="179" t="n">
        <v>15</v>
      </c>
      <c r="P35" s="180" t="n">
        <v>7</v>
      </c>
      <c r="Q35" s="180" t="n">
        <v>17</v>
      </c>
      <c r="R35" s="180" t="n">
        <v>14</v>
      </c>
      <c r="S35" s="180" t="n">
        <v>7</v>
      </c>
      <c r="T35" s="180" t="n">
        <v>9</v>
      </c>
      <c r="U35" s="180" t="n">
        <v>101</v>
      </c>
      <c r="V35" s="180" t="n">
        <v>109</v>
      </c>
      <c r="W35" s="180" t="n">
        <v>129</v>
      </c>
      <c r="X35" s="180" t="n">
        <v>132</v>
      </c>
      <c r="Y35" s="180" t="n">
        <v>112</v>
      </c>
      <c r="Z35" s="181" t="n">
        <v>101</v>
      </c>
      <c r="AA35" s="152"/>
      <c r="AB35" s="182" t="n">
        <v>0</v>
      </c>
      <c r="AC35" s="177" t="n">
        <f aca="false">D35-$C35</f>
        <v>153</v>
      </c>
      <c r="AD35" s="177" t="n">
        <f aca="false">E35-$C35</f>
        <v>-13</v>
      </c>
      <c r="AE35" s="177" t="n">
        <f aca="false">F35-$C35</f>
        <v>-10</v>
      </c>
      <c r="AF35" s="177" t="n">
        <f aca="false">G35-$C35</f>
        <v>147</v>
      </c>
      <c r="AG35" s="177" t="n">
        <f aca="false">H35-$C35</f>
        <v>150</v>
      </c>
      <c r="AH35" s="177" t="n">
        <f aca="false">I35-$C35</f>
        <v>98</v>
      </c>
      <c r="AI35" s="177" t="n">
        <f aca="false">J35-$C35</f>
        <v>154</v>
      </c>
      <c r="AJ35" s="177" t="n">
        <f aca="false">K35-$C35</f>
        <v>111</v>
      </c>
      <c r="AK35" s="177" t="n">
        <f aca="false">L35-$C35</f>
        <v>8</v>
      </c>
      <c r="AL35" s="177" t="n">
        <f aca="false">M35-$C35</f>
        <v>-35</v>
      </c>
      <c r="AM35" s="178" t="n">
        <f aca="false">N35-$C35</f>
        <v>20</v>
      </c>
      <c r="AN35" s="183" t="n">
        <v>0</v>
      </c>
      <c r="AO35" s="183" t="n">
        <f aca="false">P35-$O35</f>
        <v>-8</v>
      </c>
      <c r="AP35" s="183" t="n">
        <f aca="false">Q35-$O35</f>
        <v>2</v>
      </c>
      <c r="AQ35" s="183" t="n">
        <f aca="false">R35-$O35</f>
        <v>-1</v>
      </c>
      <c r="AR35" s="183" t="n">
        <f aca="false">S35-$O35</f>
        <v>-8</v>
      </c>
      <c r="AS35" s="183" t="n">
        <f aca="false">T35-$O35</f>
        <v>-6</v>
      </c>
      <c r="AT35" s="183" t="n">
        <f aca="false">U35-$O35</f>
        <v>86</v>
      </c>
      <c r="AU35" s="183" t="n">
        <f aca="false">V35-$O35</f>
        <v>94</v>
      </c>
      <c r="AV35" s="183" t="n">
        <f aca="false">W35-$O35</f>
        <v>114</v>
      </c>
      <c r="AW35" s="183" t="n">
        <f aca="false">X35-$O35</f>
        <v>117</v>
      </c>
      <c r="AX35" s="183" t="n">
        <f aca="false">Y35-$O35</f>
        <v>97</v>
      </c>
      <c r="AY35" s="184" t="n">
        <f aca="false">Z35-$O35</f>
        <v>86</v>
      </c>
    </row>
    <row r="36" s="66" customFormat="true" ht="12.75" hidden="false" customHeight="false" outlineLevel="0" collapsed="false">
      <c r="A36" s="168" t="n">
        <v>34</v>
      </c>
      <c r="B36" s="59" t="s">
        <v>106</v>
      </c>
      <c r="C36" s="177" t="n">
        <v>44</v>
      </c>
      <c r="D36" s="177" t="n">
        <v>194</v>
      </c>
      <c r="E36" s="177" t="n">
        <v>26</v>
      </c>
      <c r="F36" s="177" t="n">
        <v>28</v>
      </c>
      <c r="G36" s="177" t="n">
        <v>205</v>
      </c>
      <c r="H36" s="177" t="n">
        <v>206</v>
      </c>
      <c r="I36" s="177" t="n">
        <v>147</v>
      </c>
      <c r="J36" s="177" t="n">
        <v>195</v>
      </c>
      <c r="K36" s="177" t="n">
        <v>151</v>
      </c>
      <c r="L36" s="177" t="n">
        <v>62</v>
      </c>
      <c r="M36" s="177" t="n">
        <v>24</v>
      </c>
      <c r="N36" s="178" t="n">
        <v>78</v>
      </c>
      <c r="O36" s="179" t="n">
        <v>12</v>
      </c>
      <c r="P36" s="180" t="n">
        <v>33</v>
      </c>
      <c r="Q36" s="180" t="n">
        <v>14</v>
      </c>
      <c r="R36" s="180" t="n">
        <v>12</v>
      </c>
      <c r="S36" s="180" t="n">
        <v>32</v>
      </c>
      <c r="T36" s="180" t="n">
        <v>32</v>
      </c>
      <c r="U36" s="180" t="n">
        <v>106</v>
      </c>
      <c r="V36" s="180" t="n">
        <v>107</v>
      </c>
      <c r="W36" s="180" t="n">
        <v>129</v>
      </c>
      <c r="X36" s="180" t="n">
        <v>114</v>
      </c>
      <c r="Y36" s="180" t="n">
        <v>95</v>
      </c>
      <c r="Z36" s="181" t="n">
        <v>92</v>
      </c>
      <c r="AA36" s="152"/>
      <c r="AB36" s="182" t="n">
        <v>0</v>
      </c>
      <c r="AC36" s="177" t="n">
        <f aca="false">D36-$C36</f>
        <v>150</v>
      </c>
      <c r="AD36" s="177" t="n">
        <f aca="false">E36-$C36</f>
        <v>-18</v>
      </c>
      <c r="AE36" s="177" t="n">
        <f aca="false">F36-$C36</f>
        <v>-16</v>
      </c>
      <c r="AF36" s="177" t="n">
        <f aca="false">G36-$C36</f>
        <v>161</v>
      </c>
      <c r="AG36" s="177" t="n">
        <f aca="false">H36-$C36</f>
        <v>162</v>
      </c>
      <c r="AH36" s="177" t="n">
        <f aca="false">I36-$C36</f>
        <v>103</v>
      </c>
      <c r="AI36" s="177" t="n">
        <f aca="false">J36-$C36</f>
        <v>151</v>
      </c>
      <c r="AJ36" s="177" t="n">
        <f aca="false">K36-$C36</f>
        <v>107</v>
      </c>
      <c r="AK36" s="177" t="n">
        <f aca="false">L36-$C36</f>
        <v>18</v>
      </c>
      <c r="AL36" s="177" t="n">
        <f aca="false">M36-$C36</f>
        <v>-20</v>
      </c>
      <c r="AM36" s="178" t="n">
        <f aca="false">N36-$C36</f>
        <v>34</v>
      </c>
      <c r="AN36" s="183" t="n">
        <v>0</v>
      </c>
      <c r="AO36" s="183" t="n">
        <f aca="false">P36-$O36</f>
        <v>21</v>
      </c>
      <c r="AP36" s="183" t="n">
        <f aca="false">Q36-$O36</f>
        <v>2</v>
      </c>
      <c r="AQ36" s="183" t="n">
        <f aca="false">R36-$O36</f>
        <v>0</v>
      </c>
      <c r="AR36" s="183" t="n">
        <f aca="false">S36-$O36</f>
        <v>20</v>
      </c>
      <c r="AS36" s="183" t="n">
        <f aca="false">T36-$O36</f>
        <v>20</v>
      </c>
      <c r="AT36" s="183" t="n">
        <f aca="false">U36-$O36</f>
        <v>94</v>
      </c>
      <c r="AU36" s="183" t="n">
        <f aca="false">V36-$O36</f>
        <v>95</v>
      </c>
      <c r="AV36" s="183" t="n">
        <f aca="false">W36-$O36</f>
        <v>117</v>
      </c>
      <c r="AW36" s="183" t="n">
        <f aca="false">X36-$O36</f>
        <v>102</v>
      </c>
      <c r="AX36" s="183" t="n">
        <f aca="false">Y36-$O36</f>
        <v>83</v>
      </c>
      <c r="AY36" s="184" t="n">
        <f aca="false">Z36-$O36</f>
        <v>80</v>
      </c>
    </row>
    <row r="37" s="66" customFormat="true" ht="12.75" hidden="false" customHeight="false" outlineLevel="0" collapsed="false">
      <c r="A37" s="168" t="n">
        <v>35</v>
      </c>
      <c r="B37" s="59" t="s">
        <v>107</v>
      </c>
      <c r="C37" s="177" t="n">
        <v>32</v>
      </c>
      <c r="D37" s="177" t="n">
        <v>181</v>
      </c>
      <c r="E37" s="177" t="n">
        <v>19</v>
      </c>
      <c r="F37" s="177" t="n">
        <v>22</v>
      </c>
      <c r="G37" s="177" t="n">
        <v>198</v>
      </c>
      <c r="H37" s="177" t="n">
        <v>199</v>
      </c>
      <c r="I37" s="177" t="n">
        <v>140</v>
      </c>
      <c r="J37" s="177" t="n">
        <v>191</v>
      </c>
      <c r="K37" s="177" t="n">
        <v>150</v>
      </c>
      <c r="L37" s="177" t="n">
        <v>60</v>
      </c>
      <c r="M37" s="177" t="n">
        <v>21</v>
      </c>
      <c r="N37" s="178" t="n">
        <v>72</v>
      </c>
      <c r="O37" s="179" t="n">
        <v>17</v>
      </c>
      <c r="P37" s="180" t="n">
        <v>31</v>
      </c>
      <c r="Q37" s="180" t="n">
        <v>18</v>
      </c>
      <c r="R37" s="180" t="n">
        <v>16</v>
      </c>
      <c r="S37" s="180" t="n">
        <v>30</v>
      </c>
      <c r="T37" s="180" t="n">
        <v>31</v>
      </c>
      <c r="U37" s="180" t="n">
        <v>101</v>
      </c>
      <c r="V37" s="180" t="n">
        <v>102</v>
      </c>
      <c r="W37" s="180" t="n">
        <v>127</v>
      </c>
      <c r="X37" s="180" t="n">
        <v>119</v>
      </c>
      <c r="Y37" s="180" t="n">
        <v>102</v>
      </c>
      <c r="Z37" s="181" t="n">
        <v>95</v>
      </c>
      <c r="AA37" s="152"/>
      <c r="AB37" s="182" t="n">
        <v>0</v>
      </c>
      <c r="AC37" s="177" t="n">
        <f aca="false">D37-$C37</f>
        <v>149</v>
      </c>
      <c r="AD37" s="177" t="n">
        <f aca="false">E37-$C37</f>
        <v>-13</v>
      </c>
      <c r="AE37" s="177" t="n">
        <f aca="false">F37-$C37</f>
        <v>-10</v>
      </c>
      <c r="AF37" s="177" t="n">
        <f aca="false">G37-$C37</f>
        <v>166</v>
      </c>
      <c r="AG37" s="177" t="n">
        <f aca="false">H37-$C37</f>
        <v>167</v>
      </c>
      <c r="AH37" s="177" t="n">
        <f aca="false">I37-$C37</f>
        <v>108</v>
      </c>
      <c r="AI37" s="177" t="n">
        <f aca="false">J37-$C37</f>
        <v>159</v>
      </c>
      <c r="AJ37" s="177" t="n">
        <f aca="false">K37-$C37</f>
        <v>118</v>
      </c>
      <c r="AK37" s="177" t="n">
        <f aca="false">L37-$C37</f>
        <v>28</v>
      </c>
      <c r="AL37" s="177" t="n">
        <f aca="false">M37-$C37</f>
        <v>-11</v>
      </c>
      <c r="AM37" s="178" t="n">
        <f aca="false">N37-$C37</f>
        <v>40</v>
      </c>
      <c r="AN37" s="183" t="n">
        <v>0</v>
      </c>
      <c r="AO37" s="183" t="n">
        <f aca="false">P37-$O37</f>
        <v>14</v>
      </c>
      <c r="AP37" s="183" t="n">
        <f aca="false">Q37-$O37</f>
        <v>1</v>
      </c>
      <c r="AQ37" s="183" t="n">
        <f aca="false">R37-$O37</f>
        <v>-1</v>
      </c>
      <c r="AR37" s="183" t="n">
        <f aca="false">S37-$O37</f>
        <v>13</v>
      </c>
      <c r="AS37" s="183" t="n">
        <f aca="false">T37-$O37</f>
        <v>14</v>
      </c>
      <c r="AT37" s="183" t="n">
        <f aca="false">U37-$O37</f>
        <v>84</v>
      </c>
      <c r="AU37" s="183" t="n">
        <f aca="false">V37-$O37</f>
        <v>85</v>
      </c>
      <c r="AV37" s="183" t="n">
        <f aca="false">W37-$O37</f>
        <v>110</v>
      </c>
      <c r="AW37" s="183" t="n">
        <f aca="false">X37-$O37</f>
        <v>102</v>
      </c>
      <c r="AX37" s="183" t="n">
        <f aca="false">Y37-$O37</f>
        <v>85</v>
      </c>
      <c r="AY37" s="184" t="n">
        <f aca="false">Z37-$O37</f>
        <v>78</v>
      </c>
    </row>
    <row r="38" s="66" customFormat="true" ht="12.75" hidden="false" customHeight="false" outlineLevel="0" collapsed="false">
      <c r="A38" s="168" t="n">
        <v>36</v>
      </c>
      <c r="B38" s="59" t="s">
        <v>108</v>
      </c>
      <c r="C38" s="177" t="n">
        <v>37</v>
      </c>
      <c r="D38" s="177" t="n">
        <v>184</v>
      </c>
      <c r="E38" s="177" t="n">
        <v>19</v>
      </c>
      <c r="F38" s="177" t="n">
        <v>23</v>
      </c>
      <c r="G38" s="177" t="n">
        <v>199</v>
      </c>
      <c r="H38" s="177" t="n">
        <v>202</v>
      </c>
      <c r="I38" s="177" t="n">
        <v>149</v>
      </c>
      <c r="J38" s="177" t="n">
        <v>203</v>
      </c>
      <c r="K38" s="177" t="n">
        <v>159</v>
      </c>
      <c r="L38" s="177" t="n">
        <v>72</v>
      </c>
      <c r="M38" s="177" t="n">
        <v>31</v>
      </c>
      <c r="N38" s="178" t="n">
        <v>79</v>
      </c>
      <c r="O38" s="179" t="n">
        <v>40</v>
      </c>
      <c r="P38" s="180" t="n">
        <v>21</v>
      </c>
      <c r="Q38" s="180" t="n">
        <v>43</v>
      </c>
      <c r="R38" s="180" t="n">
        <v>39</v>
      </c>
      <c r="S38" s="180" t="n">
        <v>20</v>
      </c>
      <c r="T38" s="180" t="n">
        <v>23</v>
      </c>
      <c r="U38" s="180" t="n">
        <v>102</v>
      </c>
      <c r="V38" s="180" t="n">
        <v>105</v>
      </c>
      <c r="W38" s="180" t="n">
        <v>129</v>
      </c>
      <c r="X38" s="180" t="n">
        <v>137</v>
      </c>
      <c r="Y38" s="180" t="n">
        <v>115</v>
      </c>
      <c r="Z38" s="181" t="n">
        <v>113</v>
      </c>
      <c r="AA38" s="152"/>
      <c r="AB38" s="182" t="n">
        <v>0</v>
      </c>
      <c r="AC38" s="177" t="n">
        <f aca="false">D38-$C38</f>
        <v>147</v>
      </c>
      <c r="AD38" s="177" t="n">
        <f aca="false">E38-$C38</f>
        <v>-18</v>
      </c>
      <c r="AE38" s="177" t="n">
        <f aca="false">F38-$C38</f>
        <v>-14</v>
      </c>
      <c r="AF38" s="177" t="n">
        <f aca="false">G38-$C38</f>
        <v>162</v>
      </c>
      <c r="AG38" s="177" t="n">
        <f aca="false">H38-$C38</f>
        <v>165</v>
      </c>
      <c r="AH38" s="177" t="n">
        <f aca="false">I38-$C38</f>
        <v>112</v>
      </c>
      <c r="AI38" s="177" t="n">
        <f aca="false">J38-$C38</f>
        <v>166</v>
      </c>
      <c r="AJ38" s="177" t="n">
        <f aca="false">K38-$C38</f>
        <v>122</v>
      </c>
      <c r="AK38" s="177" t="n">
        <f aca="false">L38-$C38</f>
        <v>35</v>
      </c>
      <c r="AL38" s="177" t="n">
        <f aca="false">M38-$C38</f>
        <v>-6</v>
      </c>
      <c r="AM38" s="178" t="n">
        <f aca="false">N38-$C38</f>
        <v>42</v>
      </c>
      <c r="AN38" s="183" t="n">
        <v>0</v>
      </c>
      <c r="AO38" s="183" t="n">
        <f aca="false">P38-$O38</f>
        <v>-19</v>
      </c>
      <c r="AP38" s="183" t="n">
        <f aca="false">Q38-$O38</f>
        <v>3</v>
      </c>
      <c r="AQ38" s="183" t="n">
        <f aca="false">R38-$O38</f>
        <v>-1</v>
      </c>
      <c r="AR38" s="183" t="n">
        <f aca="false">S38-$O38</f>
        <v>-20</v>
      </c>
      <c r="AS38" s="183" t="n">
        <f aca="false">T38-$O38</f>
        <v>-17</v>
      </c>
      <c r="AT38" s="183" t="n">
        <f aca="false">U38-$O38</f>
        <v>62</v>
      </c>
      <c r="AU38" s="183" t="n">
        <f aca="false">V38-$O38</f>
        <v>65</v>
      </c>
      <c r="AV38" s="183" t="n">
        <f aca="false">W38-$O38</f>
        <v>89</v>
      </c>
      <c r="AW38" s="183" t="n">
        <f aca="false">X38-$O38</f>
        <v>97</v>
      </c>
      <c r="AX38" s="183" t="n">
        <f aca="false">Y38-$O38</f>
        <v>75</v>
      </c>
      <c r="AY38" s="184" t="n">
        <f aca="false">Z38-$O38</f>
        <v>73</v>
      </c>
    </row>
    <row r="39" s="66" customFormat="true" ht="12.75" hidden="false" customHeight="false" outlineLevel="0" collapsed="false">
      <c r="A39" s="168" t="n">
        <v>37</v>
      </c>
      <c r="B39" s="59" t="s">
        <v>109</v>
      </c>
      <c r="C39" s="177" t="n">
        <v>43</v>
      </c>
      <c r="D39" s="177" t="n">
        <v>194</v>
      </c>
      <c r="E39" s="177" t="n">
        <v>26</v>
      </c>
      <c r="F39" s="177" t="n">
        <v>29</v>
      </c>
      <c r="G39" s="177" t="n">
        <v>208</v>
      </c>
      <c r="H39" s="177" t="n">
        <v>209</v>
      </c>
      <c r="I39" s="177" t="n">
        <v>152</v>
      </c>
      <c r="J39" s="177" t="n">
        <v>197</v>
      </c>
      <c r="K39" s="177" t="n">
        <v>156</v>
      </c>
      <c r="L39" s="177" t="n">
        <v>68</v>
      </c>
      <c r="M39" s="177" t="n">
        <v>26</v>
      </c>
      <c r="N39" s="178" t="n">
        <v>83</v>
      </c>
      <c r="O39" s="179" t="n">
        <v>21</v>
      </c>
      <c r="P39" s="180" t="n">
        <v>36</v>
      </c>
      <c r="Q39" s="180" t="n">
        <v>24</v>
      </c>
      <c r="R39" s="180" t="n">
        <v>19</v>
      </c>
      <c r="S39" s="180" t="n">
        <v>35</v>
      </c>
      <c r="T39" s="180" t="n">
        <v>37</v>
      </c>
      <c r="U39" s="180" t="n">
        <v>108</v>
      </c>
      <c r="V39" s="180" t="n">
        <v>114</v>
      </c>
      <c r="W39" s="180" t="n">
        <v>140</v>
      </c>
      <c r="X39" s="180" t="n">
        <v>126</v>
      </c>
      <c r="Y39" s="180" t="n">
        <v>104</v>
      </c>
      <c r="Z39" s="181" t="n">
        <v>102</v>
      </c>
      <c r="AA39" s="152"/>
      <c r="AB39" s="182" t="n">
        <v>0</v>
      </c>
      <c r="AC39" s="177" t="n">
        <f aca="false">D39-$C39</f>
        <v>151</v>
      </c>
      <c r="AD39" s="177" t="n">
        <f aca="false">E39-$C39</f>
        <v>-17</v>
      </c>
      <c r="AE39" s="177" t="n">
        <f aca="false">F39-$C39</f>
        <v>-14</v>
      </c>
      <c r="AF39" s="177" t="n">
        <f aca="false">G39-$C39</f>
        <v>165</v>
      </c>
      <c r="AG39" s="177" t="n">
        <f aca="false">H39-$C39</f>
        <v>166</v>
      </c>
      <c r="AH39" s="177" t="n">
        <f aca="false">I39-$C39</f>
        <v>109</v>
      </c>
      <c r="AI39" s="177" t="n">
        <f aca="false">J39-$C39</f>
        <v>154</v>
      </c>
      <c r="AJ39" s="177" t="n">
        <f aca="false">K39-$C39</f>
        <v>113</v>
      </c>
      <c r="AK39" s="177" t="n">
        <f aca="false">L39-$C39</f>
        <v>25</v>
      </c>
      <c r="AL39" s="177" t="n">
        <f aca="false">M39-$C39</f>
        <v>-17</v>
      </c>
      <c r="AM39" s="178" t="n">
        <f aca="false">N39-$C39</f>
        <v>40</v>
      </c>
      <c r="AN39" s="183" t="n">
        <v>0</v>
      </c>
      <c r="AO39" s="183" t="n">
        <f aca="false">P39-$O39</f>
        <v>15</v>
      </c>
      <c r="AP39" s="183" t="n">
        <f aca="false">Q39-$O39</f>
        <v>3</v>
      </c>
      <c r="AQ39" s="183" t="n">
        <f aca="false">R39-$O39</f>
        <v>-2</v>
      </c>
      <c r="AR39" s="183" t="n">
        <f aca="false">S39-$O39</f>
        <v>14</v>
      </c>
      <c r="AS39" s="183" t="n">
        <f aca="false">T39-$O39</f>
        <v>16</v>
      </c>
      <c r="AT39" s="183" t="n">
        <f aca="false">U39-$O39</f>
        <v>87</v>
      </c>
      <c r="AU39" s="183" t="n">
        <f aca="false">V39-$O39</f>
        <v>93</v>
      </c>
      <c r="AV39" s="183" t="n">
        <f aca="false">W39-$O39</f>
        <v>119</v>
      </c>
      <c r="AW39" s="183" t="n">
        <f aca="false">X39-$O39</f>
        <v>105</v>
      </c>
      <c r="AX39" s="183" t="n">
        <f aca="false">Y39-$O39</f>
        <v>83</v>
      </c>
      <c r="AY39" s="184" t="n">
        <f aca="false">Z39-$O39</f>
        <v>81</v>
      </c>
    </row>
    <row r="40" s="66" customFormat="true" ht="12.75" hidden="false" customHeight="false" outlineLevel="0" collapsed="false">
      <c r="A40" s="168" t="n">
        <v>38</v>
      </c>
      <c r="B40" s="59" t="s">
        <v>111</v>
      </c>
      <c r="C40" s="177" t="n">
        <v>39</v>
      </c>
      <c r="D40" s="177" t="n">
        <v>190</v>
      </c>
      <c r="E40" s="177" t="n">
        <v>18</v>
      </c>
      <c r="F40" s="177" t="n">
        <v>19</v>
      </c>
      <c r="G40" s="177" t="n">
        <v>204</v>
      </c>
      <c r="H40" s="177" t="n">
        <v>205</v>
      </c>
      <c r="I40" s="177" t="n">
        <v>145</v>
      </c>
      <c r="J40" s="177" t="n">
        <v>190</v>
      </c>
      <c r="K40" s="177" t="n">
        <v>152</v>
      </c>
      <c r="L40" s="177" t="n">
        <v>64</v>
      </c>
      <c r="M40" s="177" t="n">
        <v>25</v>
      </c>
      <c r="N40" s="178" t="n">
        <v>77</v>
      </c>
      <c r="O40" s="179" t="n">
        <v>25</v>
      </c>
      <c r="P40" s="180" t="n">
        <v>35</v>
      </c>
      <c r="Q40" s="180" t="n">
        <v>25</v>
      </c>
      <c r="R40" s="180" t="n">
        <v>24</v>
      </c>
      <c r="S40" s="180" t="n">
        <v>34</v>
      </c>
      <c r="T40" s="180" t="n">
        <v>35</v>
      </c>
      <c r="U40" s="180" t="n">
        <v>111</v>
      </c>
      <c r="V40" s="180" t="n">
        <v>115</v>
      </c>
      <c r="W40" s="180" t="n">
        <v>136</v>
      </c>
      <c r="X40" s="180" t="n">
        <v>126</v>
      </c>
      <c r="Y40" s="180" t="n">
        <v>107</v>
      </c>
      <c r="Z40" s="181" t="n">
        <v>99</v>
      </c>
      <c r="AA40" s="152"/>
      <c r="AB40" s="182" t="n">
        <v>0</v>
      </c>
      <c r="AC40" s="177" t="n">
        <f aca="false">D40-$C40</f>
        <v>151</v>
      </c>
      <c r="AD40" s="177" t="n">
        <f aca="false">E40-$C40</f>
        <v>-21</v>
      </c>
      <c r="AE40" s="177" t="n">
        <f aca="false">F40-$C40</f>
        <v>-20</v>
      </c>
      <c r="AF40" s="177" t="n">
        <f aca="false">G40-$C40</f>
        <v>165</v>
      </c>
      <c r="AG40" s="177" t="n">
        <f aca="false">H40-$C40</f>
        <v>166</v>
      </c>
      <c r="AH40" s="177" t="n">
        <f aca="false">I40-$C40</f>
        <v>106</v>
      </c>
      <c r="AI40" s="177" t="n">
        <f aca="false">J40-$C40</f>
        <v>151</v>
      </c>
      <c r="AJ40" s="177" t="n">
        <f aca="false">K40-$C40</f>
        <v>113</v>
      </c>
      <c r="AK40" s="177" t="n">
        <f aca="false">L40-$C40</f>
        <v>25</v>
      </c>
      <c r="AL40" s="177" t="n">
        <f aca="false">M40-$C40</f>
        <v>-14</v>
      </c>
      <c r="AM40" s="178" t="n">
        <f aca="false">N40-$C40</f>
        <v>38</v>
      </c>
      <c r="AN40" s="183" t="n">
        <v>0</v>
      </c>
      <c r="AO40" s="183" t="n">
        <f aca="false">P40-$O40</f>
        <v>10</v>
      </c>
      <c r="AP40" s="183" t="n">
        <f aca="false">Q40-$O40</f>
        <v>0</v>
      </c>
      <c r="AQ40" s="183" t="n">
        <f aca="false">R40-$O40</f>
        <v>-1</v>
      </c>
      <c r="AR40" s="183" t="n">
        <f aca="false">S40-$O40</f>
        <v>9</v>
      </c>
      <c r="AS40" s="183" t="n">
        <f aca="false">T40-$O40</f>
        <v>10</v>
      </c>
      <c r="AT40" s="183" t="n">
        <f aca="false">U40-$O40</f>
        <v>86</v>
      </c>
      <c r="AU40" s="183" t="n">
        <f aca="false">V40-$O40</f>
        <v>90</v>
      </c>
      <c r="AV40" s="183" t="n">
        <f aca="false">W40-$O40</f>
        <v>111</v>
      </c>
      <c r="AW40" s="183" t="n">
        <f aca="false">X40-$O40</f>
        <v>101</v>
      </c>
      <c r="AX40" s="183" t="n">
        <f aca="false">Y40-$O40</f>
        <v>82</v>
      </c>
      <c r="AY40" s="184" t="n">
        <f aca="false">Z40-$O40</f>
        <v>74</v>
      </c>
    </row>
    <row r="41" s="66" customFormat="true" ht="12.75" hidden="false" customHeight="false" outlineLevel="0" collapsed="false">
      <c r="A41" s="168" t="n">
        <v>39</v>
      </c>
      <c r="B41" s="59" t="s">
        <v>112</v>
      </c>
      <c r="C41" s="177" t="n">
        <v>40</v>
      </c>
      <c r="D41" s="177" t="n">
        <v>200</v>
      </c>
      <c r="E41" s="177" t="n">
        <v>27</v>
      </c>
      <c r="F41" s="177" t="n">
        <v>29</v>
      </c>
      <c r="G41" s="177" t="n">
        <v>211</v>
      </c>
      <c r="H41" s="177" t="n">
        <v>213</v>
      </c>
      <c r="I41" s="177" t="n">
        <v>144</v>
      </c>
      <c r="J41" s="177" t="n">
        <v>196</v>
      </c>
      <c r="K41" s="177" t="n">
        <v>150</v>
      </c>
      <c r="L41" s="177" t="n">
        <v>63</v>
      </c>
      <c r="M41" s="177" t="n">
        <v>25</v>
      </c>
      <c r="N41" s="178" t="n">
        <v>76</v>
      </c>
      <c r="O41" s="179" t="n">
        <v>20</v>
      </c>
      <c r="P41" s="180" t="n">
        <v>36</v>
      </c>
      <c r="Q41" s="180" t="n">
        <v>21</v>
      </c>
      <c r="R41" s="180" t="n">
        <v>18</v>
      </c>
      <c r="S41" s="180" t="n">
        <v>35</v>
      </c>
      <c r="T41" s="180" t="n">
        <v>38</v>
      </c>
      <c r="U41" s="180" t="n">
        <v>105</v>
      </c>
      <c r="V41" s="180" t="n">
        <v>120</v>
      </c>
      <c r="W41" s="180" t="n">
        <v>134</v>
      </c>
      <c r="X41" s="180" t="n">
        <v>127</v>
      </c>
      <c r="Y41" s="180" t="n">
        <v>101</v>
      </c>
      <c r="Z41" s="181" t="n">
        <v>101</v>
      </c>
      <c r="AA41" s="152"/>
      <c r="AB41" s="182" t="n">
        <v>0</v>
      </c>
      <c r="AC41" s="177" t="n">
        <f aca="false">D41-$C41</f>
        <v>160</v>
      </c>
      <c r="AD41" s="177" t="n">
        <f aca="false">E41-$C41</f>
        <v>-13</v>
      </c>
      <c r="AE41" s="177" t="n">
        <f aca="false">F41-$C41</f>
        <v>-11</v>
      </c>
      <c r="AF41" s="177" t="n">
        <f aca="false">G41-$C41</f>
        <v>171</v>
      </c>
      <c r="AG41" s="177" t="n">
        <f aca="false">H41-$C41</f>
        <v>173</v>
      </c>
      <c r="AH41" s="177" t="n">
        <f aca="false">I41-$C41</f>
        <v>104</v>
      </c>
      <c r="AI41" s="177" t="n">
        <f aca="false">J41-$C41</f>
        <v>156</v>
      </c>
      <c r="AJ41" s="177" t="n">
        <f aca="false">K41-$C41</f>
        <v>110</v>
      </c>
      <c r="AK41" s="177" t="n">
        <f aca="false">L41-$C41</f>
        <v>23</v>
      </c>
      <c r="AL41" s="177" t="n">
        <f aca="false">M41-$C41</f>
        <v>-15</v>
      </c>
      <c r="AM41" s="178" t="n">
        <f aca="false">N41-$C41</f>
        <v>36</v>
      </c>
      <c r="AN41" s="183" t="n">
        <v>0</v>
      </c>
      <c r="AO41" s="183" t="n">
        <f aca="false">P41-$O41</f>
        <v>16</v>
      </c>
      <c r="AP41" s="183" t="n">
        <f aca="false">Q41-$O41</f>
        <v>1</v>
      </c>
      <c r="AQ41" s="183" t="n">
        <f aca="false">R41-$O41</f>
        <v>-2</v>
      </c>
      <c r="AR41" s="183" t="n">
        <f aca="false">S41-$O41</f>
        <v>15</v>
      </c>
      <c r="AS41" s="183" t="n">
        <f aca="false">T41-$O41</f>
        <v>18</v>
      </c>
      <c r="AT41" s="183" t="n">
        <f aca="false">U41-$O41</f>
        <v>85</v>
      </c>
      <c r="AU41" s="183" t="n">
        <f aca="false">V41-$O41</f>
        <v>100</v>
      </c>
      <c r="AV41" s="183" t="n">
        <f aca="false">W41-$O41</f>
        <v>114</v>
      </c>
      <c r="AW41" s="183" t="n">
        <f aca="false">X41-$O41</f>
        <v>107</v>
      </c>
      <c r="AX41" s="183" t="n">
        <f aca="false">Y41-$O41</f>
        <v>81</v>
      </c>
      <c r="AY41" s="184" t="n">
        <f aca="false">Z41-$O41</f>
        <v>81</v>
      </c>
    </row>
    <row r="42" s="66" customFormat="true" ht="12.75" hidden="false" customHeight="false" outlineLevel="0" collapsed="false">
      <c r="A42" s="168" t="n">
        <v>40</v>
      </c>
      <c r="B42" s="59" t="s">
        <v>113</v>
      </c>
      <c r="C42" s="177" t="n">
        <v>36</v>
      </c>
      <c r="D42" s="177" t="n">
        <v>191</v>
      </c>
      <c r="E42" s="177" t="n">
        <v>21</v>
      </c>
      <c r="F42" s="177" t="n">
        <v>22</v>
      </c>
      <c r="G42" s="177" t="n">
        <v>194</v>
      </c>
      <c r="H42" s="177" t="n">
        <v>204</v>
      </c>
      <c r="I42" s="177" t="n">
        <v>154</v>
      </c>
      <c r="J42" s="177" t="n">
        <v>205</v>
      </c>
      <c r="K42" s="177" t="n">
        <v>168</v>
      </c>
      <c r="L42" s="177" t="n">
        <v>80</v>
      </c>
      <c r="M42" s="177" t="n">
        <v>34</v>
      </c>
      <c r="N42" s="178" t="n">
        <v>85</v>
      </c>
      <c r="O42" s="179" t="n">
        <v>35</v>
      </c>
      <c r="P42" s="180" t="n">
        <v>31</v>
      </c>
      <c r="Q42" s="180" t="n">
        <v>35</v>
      </c>
      <c r="R42" s="180" t="n">
        <v>34</v>
      </c>
      <c r="S42" s="180" t="n">
        <v>31</v>
      </c>
      <c r="T42" s="180" t="n">
        <v>35</v>
      </c>
      <c r="U42" s="180" t="n">
        <v>97</v>
      </c>
      <c r="V42" s="180" t="n">
        <v>98</v>
      </c>
      <c r="W42" s="180" t="n">
        <v>123</v>
      </c>
      <c r="X42" s="180" t="n">
        <v>133</v>
      </c>
      <c r="Y42" s="180" t="n">
        <v>120</v>
      </c>
      <c r="Z42" s="181" t="n">
        <v>114</v>
      </c>
      <c r="AA42" s="152"/>
      <c r="AB42" s="182" t="n">
        <v>0</v>
      </c>
      <c r="AC42" s="177" t="n">
        <f aca="false">D42-$C42</f>
        <v>155</v>
      </c>
      <c r="AD42" s="177" t="n">
        <f aca="false">E42-$C42</f>
        <v>-15</v>
      </c>
      <c r="AE42" s="177" t="n">
        <f aca="false">F42-$C42</f>
        <v>-14</v>
      </c>
      <c r="AF42" s="177" t="n">
        <f aca="false">G42-$C42</f>
        <v>158</v>
      </c>
      <c r="AG42" s="177" t="n">
        <f aca="false">H42-$C42</f>
        <v>168</v>
      </c>
      <c r="AH42" s="177" t="n">
        <f aca="false">I42-$C42</f>
        <v>118</v>
      </c>
      <c r="AI42" s="177" t="n">
        <f aca="false">J42-$C42</f>
        <v>169</v>
      </c>
      <c r="AJ42" s="177" t="n">
        <f aca="false">K42-$C42</f>
        <v>132</v>
      </c>
      <c r="AK42" s="177" t="n">
        <f aca="false">L42-$C42</f>
        <v>44</v>
      </c>
      <c r="AL42" s="177" t="n">
        <f aca="false">M42-$C42</f>
        <v>-2</v>
      </c>
      <c r="AM42" s="178" t="n">
        <f aca="false">N42-$C42</f>
        <v>49</v>
      </c>
      <c r="AN42" s="183" t="n">
        <v>0</v>
      </c>
      <c r="AO42" s="183" t="n">
        <f aca="false">P42-$O42</f>
        <v>-4</v>
      </c>
      <c r="AP42" s="183" t="n">
        <f aca="false">Q42-$O42</f>
        <v>0</v>
      </c>
      <c r="AQ42" s="183" t="n">
        <f aca="false">R42-$O42</f>
        <v>-1</v>
      </c>
      <c r="AR42" s="183" t="n">
        <f aca="false">S42-$O42</f>
        <v>-4</v>
      </c>
      <c r="AS42" s="183" t="n">
        <f aca="false">T42-$O42</f>
        <v>0</v>
      </c>
      <c r="AT42" s="183" t="n">
        <f aca="false">U42-$O42</f>
        <v>62</v>
      </c>
      <c r="AU42" s="183" t="n">
        <f aca="false">V42-$O42</f>
        <v>63</v>
      </c>
      <c r="AV42" s="183" t="n">
        <f aca="false">W42-$O42</f>
        <v>88</v>
      </c>
      <c r="AW42" s="183" t="n">
        <f aca="false">X42-$O42</f>
        <v>98</v>
      </c>
      <c r="AX42" s="183" t="n">
        <f aca="false">Y42-$O42</f>
        <v>85</v>
      </c>
      <c r="AY42" s="184" t="n">
        <f aca="false">Z42-$O42</f>
        <v>79</v>
      </c>
    </row>
    <row r="43" s="66" customFormat="true" ht="12.75" hidden="false" customHeight="false" outlineLevel="0" collapsed="false">
      <c r="A43" s="168" t="n">
        <v>41</v>
      </c>
      <c r="B43" s="59" t="s">
        <v>114</v>
      </c>
      <c r="C43" s="177" t="n">
        <v>24</v>
      </c>
      <c r="D43" s="177" t="n">
        <v>181</v>
      </c>
      <c r="E43" s="177" t="n">
        <v>8</v>
      </c>
      <c r="F43" s="177" t="n">
        <v>9</v>
      </c>
      <c r="G43" s="177" t="n">
        <v>192</v>
      </c>
      <c r="H43" s="177" t="n">
        <v>193</v>
      </c>
      <c r="I43" s="177" t="n">
        <v>142</v>
      </c>
      <c r="J43" s="177" t="n">
        <v>191</v>
      </c>
      <c r="K43" s="177" t="n">
        <v>154</v>
      </c>
      <c r="L43" s="177" t="n">
        <v>64</v>
      </c>
      <c r="M43" s="177" t="n">
        <v>22</v>
      </c>
      <c r="N43" s="178" t="n">
        <v>74</v>
      </c>
      <c r="O43" s="179" t="n">
        <v>34</v>
      </c>
      <c r="P43" s="180" t="n">
        <v>19</v>
      </c>
      <c r="Q43" s="180" t="n">
        <v>33</v>
      </c>
      <c r="R43" s="180" t="n">
        <v>32</v>
      </c>
      <c r="S43" s="180" t="n">
        <v>17</v>
      </c>
      <c r="T43" s="180" t="n">
        <v>20</v>
      </c>
      <c r="U43" s="180" t="n">
        <v>101</v>
      </c>
      <c r="V43" s="180" t="n">
        <v>100</v>
      </c>
      <c r="W43" s="180" t="n">
        <v>125</v>
      </c>
      <c r="X43" s="180" t="n">
        <v>131</v>
      </c>
      <c r="Y43" s="180" t="n">
        <v>116</v>
      </c>
      <c r="Z43" s="181" t="n">
        <v>106</v>
      </c>
      <c r="AA43" s="152"/>
      <c r="AB43" s="182" t="n">
        <v>0</v>
      </c>
      <c r="AC43" s="177" t="n">
        <f aca="false">D43-$C43</f>
        <v>157</v>
      </c>
      <c r="AD43" s="177" t="n">
        <f aca="false">E43-$C43</f>
        <v>-16</v>
      </c>
      <c r="AE43" s="177" t="n">
        <f aca="false">F43-$C43</f>
        <v>-15</v>
      </c>
      <c r="AF43" s="177" t="n">
        <f aca="false">G43-$C43</f>
        <v>168</v>
      </c>
      <c r="AG43" s="177" t="n">
        <f aca="false">H43-$C43</f>
        <v>169</v>
      </c>
      <c r="AH43" s="177" t="n">
        <f aca="false">I43-$C43</f>
        <v>118</v>
      </c>
      <c r="AI43" s="177" t="n">
        <f aca="false">J43-$C43</f>
        <v>167</v>
      </c>
      <c r="AJ43" s="177" t="n">
        <f aca="false">K43-$C43</f>
        <v>130</v>
      </c>
      <c r="AK43" s="177" t="n">
        <f aca="false">L43-$C43</f>
        <v>40</v>
      </c>
      <c r="AL43" s="177" t="n">
        <f aca="false">M43-$C43</f>
        <v>-2</v>
      </c>
      <c r="AM43" s="178" t="n">
        <f aca="false">N43-$C43</f>
        <v>50</v>
      </c>
      <c r="AN43" s="183" t="n">
        <v>0</v>
      </c>
      <c r="AO43" s="183" t="n">
        <f aca="false">P43-$O43</f>
        <v>-15</v>
      </c>
      <c r="AP43" s="183" t="n">
        <f aca="false">Q43-$O43</f>
        <v>-1</v>
      </c>
      <c r="AQ43" s="183" t="n">
        <f aca="false">R43-$O43</f>
        <v>-2</v>
      </c>
      <c r="AR43" s="183" t="n">
        <f aca="false">S43-$O43</f>
        <v>-17</v>
      </c>
      <c r="AS43" s="183" t="n">
        <f aca="false">T43-$O43</f>
        <v>-14</v>
      </c>
      <c r="AT43" s="183" t="n">
        <f aca="false">U43-$O43</f>
        <v>67</v>
      </c>
      <c r="AU43" s="183" t="n">
        <f aca="false">V43-$O43</f>
        <v>66</v>
      </c>
      <c r="AV43" s="183" t="n">
        <f aca="false">W43-$O43</f>
        <v>91</v>
      </c>
      <c r="AW43" s="183" t="n">
        <f aca="false">X43-$O43</f>
        <v>97</v>
      </c>
      <c r="AX43" s="183" t="n">
        <f aca="false">Y43-$O43</f>
        <v>82</v>
      </c>
      <c r="AY43" s="184" t="n">
        <f aca="false">Z43-$O43</f>
        <v>72</v>
      </c>
    </row>
    <row r="44" s="66" customFormat="true" ht="12.75" hidden="false" customHeight="false" outlineLevel="0" collapsed="false">
      <c r="A44" s="168" t="n">
        <v>42</v>
      </c>
      <c r="B44" s="59" t="s">
        <v>116</v>
      </c>
      <c r="C44" s="177" t="n">
        <v>35</v>
      </c>
      <c r="D44" s="177" t="n">
        <v>191</v>
      </c>
      <c r="E44" s="177" t="n">
        <v>25</v>
      </c>
      <c r="F44" s="177" t="n">
        <v>27</v>
      </c>
      <c r="G44" s="177" t="n">
        <v>210</v>
      </c>
      <c r="H44" s="177" t="n">
        <v>213</v>
      </c>
      <c r="I44" s="177" t="n">
        <v>154</v>
      </c>
      <c r="J44" s="177" t="n">
        <v>204</v>
      </c>
      <c r="K44" s="177" t="n">
        <v>161</v>
      </c>
      <c r="L44" s="177" t="n">
        <v>75</v>
      </c>
      <c r="M44" s="177" t="n">
        <v>29</v>
      </c>
      <c r="N44" s="178" t="n">
        <v>81</v>
      </c>
      <c r="O44" s="179" t="n">
        <v>31</v>
      </c>
      <c r="P44" s="180" t="n">
        <v>28</v>
      </c>
      <c r="Q44" s="180" t="n">
        <v>33</v>
      </c>
      <c r="R44" s="180" t="n">
        <v>30</v>
      </c>
      <c r="S44" s="180" t="n">
        <v>28</v>
      </c>
      <c r="T44" s="180" t="n">
        <v>30</v>
      </c>
      <c r="U44" s="180" t="n">
        <v>104</v>
      </c>
      <c r="V44" s="180" t="n">
        <v>112</v>
      </c>
      <c r="W44" s="180" t="n">
        <v>132</v>
      </c>
      <c r="X44" s="180" t="n">
        <v>133</v>
      </c>
      <c r="Y44" s="180" t="n">
        <v>111</v>
      </c>
      <c r="Z44" s="181" t="n">
        <v>110</v>
      </c>
      <c r="AA44" s="152"/>
      <c r="AB44" s="182" t="n">
        <v>0</v>
      </c>
      <c r="AC44" s="177" t="n">
        <f aca="false">D44-$C44</f>
        <v>156</v>
      </c>
      <c r="AD44" s="177" t="n">
        <f aca="false">E44-$C44</f>
        <v>-10</v>
      </c>
      <c r="AE44" s="177" t="n">
        <f aca="false">F44-$C44</f>
        <v>-8</v>
      </c>
      <c r="AF44" s="177" t="n">
        <f aca="false">G44-$C44</f>
        <v>175</v>
      </c>
      <c r="AG44" s="177" t="n">
        <f aca="false">H44-$C44</f>
        <v>178</v>
      </c>
      <c r="AH44" s="177" t="n">
        <f aca="false">I44-$C44</f>
        <v>119</v>
      </c>
      <c r="AI44" s="177" t="n">
        <f aca="false">J44-$C44</f>
        <v>169</v>
      </c>
      <c r="AJ44" s="177" t="n">
        <f aca="false">K44-$C44</f>
        <v>126</v>
      </c>
      <c r="AK44" s="177" t="n">
        <f aca="false">L44-$C44</f>
        <v>40</v>
      </c>
      <c r="AL44" s="177" t="n">
        <f aca="false">M44-$C44</f>
        <v>-6</v>
      </c>
      <c r="AM44" s="178" t="n">
        <f aca="false">N44-$C44</f>
        <v>46</v>
      </c>
      <c r="AN44" s="183" t="n">
        <v>0</v>
      </c>
      <c r="AO44" s="183" t="n">
        <f aca="false">P44-$O44</f>
        <v>-3</v>
      </c>
      <c r="AP44" s="183" t="n">
        <f aca="false">Q44-$O44</f>
        <v>2</v>
      </c>
      <c r="AQ44" s="183" t="n">
        <f aca="false">R44-$O44</f>
        <v>-1</v>
      </c>
      <c r="AR44" s="183" t="n">
        <f aca="false">S44-$O44</f>
        <v>-3</v>
      </c>
      <c r="AS44" s="183" t="n">
        <f aca="false">T44-$O44</f>
        <v>-1</v>
      </c>
      <c r="AT44" s="183" t="n">
        <f aca="false">U44-$O44</f>
        <v>73</v>
      </c>
      <c r="AU44" s="183" t="n">
        <f aca="false">V44-$O44</f>
        <v>81</v>
      </c>
      <c r="AV44" s="183" t="n">
        <f aca="false">W44-$O44</f>
        <v>101</v>
      </c>
      <c r="AW44" s="183" t="n">
        <f aca="false">X44-$O44</f>
        <v>102</v>
      </c>
      <c r="AX44" s="183" t="n">
        <f aca="false">Y44-$O44</f>
        <v>80</v>
      </c>
      <c r="AY44" s="184" t="n">
        <f aca="false">Z44-$O44</f>
        <v>79</v>
      </c>
    </row>
    <row r="45" s="66" customFormat="true" ht="12.75" hidden="false" customHeight="false" outlineLevel="0" collapsed="false">
      <c r="A45" s="168" t="n">
        <v>43</v>
      </c>
      <c r="B45" s="59" t="s">
        <v>117</v>
      </c>
      <c r="C45" s="177" t="n">
        <v>35</v>
      </c>
      <c r="D45" s="177" t="n">
        <v>186</v>
      </c>
      <c r="E45" s="177" t="n">
        <v>10</v>
      </c>
      <c r="F45" s="177" t="n">
        <v>10</v>
      </c>
      <c r="G45" s="177" t="n">
        <v>195</v>
      </c>
      <c r="H45" s="177" t="n">
        <v>196</v>
      </c>
      <c r="I45" s="177" t="n">
        <v>139</v>
      </c>
      <c r="J45" s="177" t="n">
        <v>192</v>
      </c>
      <c r="K45" s="177" t="n">
        <v>147</v>
      </c>
      <c r="L45" s="177" t="n">
        <v>62</v>
      </c>
      <c r="M45" s="177" t="n">
        <v>15</v>
      </c>
      <c r="N45" s="178" t="n">
        <v>69</v>
      </c>
      <c r="O45" s="179" t="n">
        <v>31</v>
      </c>
      <c r="P45" s="180" t="n">
        <v>30</v>
      </c>
      <c r="Q45" s="180" t="n">
        <v>30</v>
      </c>
      <c r="R45" s="180" t="n">
        <v>30</v>
      </c>
      <c r="S45" s="180" t="n">
        <v>29</v>
      </c>
      <c r="T45" s="180" t="n">
        <v>30</v>
      </c>
      <c r="U45" s="180" t="n">
        <v>111</v>
      </c>
      <c r="V45" s="180" t="n">
        <v>112</v>
      </c>
      <c r="W45" s="180" t="n">
        <v>133</v>
      </c>
      <c r="X45" s="180" t="n">
        <v>130</v>
      </c>
      <c r="Y45" s="180" t="n">
        <v>112</v>
      </c>
      <c r="Z45" s="181" t="n">
        <v>107</v>
      </c>
      <c r="AA45" s="152"/>
      <c r="AB45" s="182" t="n">
        <v>0</v>
      </c>
      <c r="AC45" s="177" t="n">
        <f aca="false">D45-$C45</f>
        <v>151</v>
      </c>
      <c r="AD45" s="177" t="n">
        <f aca="false">E45-$C45</f>
        <v>-25</v>
      </c>
      <c r="AE45" s="177" t="n">
        <f aca="false">F45-$C45</f>
        <v>-25</v>
      </c>
      <c r="AF45" s="177" t="n">
        <f aca="false">G45-$C45</f>
        <v>160</v>
      </c>
      <c r="AG45" s="177" t="n">
        <f aca="false">H45-$C45</f>
        <v>161</v>
      </c>
      <c r="AH45" s="177" t="n">
        <f aca="false">I45-$C45</f>
        <v>104</v>
      </c>
      <c r="AI45" s="177" t="n">
        <f aca="false">J45-$C45</f>
        <v>157</v>
      </c>
      <c r="AJ45" s="177" t="n">
        <f aca="false">K45-$C45</f>
        <v>112</v>
      </c>
      <c r="AK45" s="177" t="n">
        <f aca="false">L45-$C45</f>
        <v>27</v>
      </c>
      <c r="AL45" s="177" t="n">
        <f aca="false">M45-$C45</f>
        <v>-20</v>
      </c>
      <c r="AM45" s="178" t="n">
        <f aca="false">N45-$C45</f>
        <v>34</v>
      </c>
      <c r="AN45" s="183" t="n">
        <v>0</v>
      </c>
      <c r="AO45" s="183" t="n">
        <f aca="false">P45-$O45</f>
        <v>-1</v>
      </c>
      <c r="AP45" s="183" t="n">
        <f aca="false">Q45-$O45</f>
        <v>-1</v>
      </c>
      <c r="AQ45" s="183" t="n">
        <f aca="false">R45-$O45</f>
        <v>-1</v>
      </c>
      <c r="AR45" s="183" t="n">
        <f aca="false">S45-$O45</f>
        <v>-2</v>
      </c>
      <c r="AS45" s="183" t="n">
        <f aca="false">T45-$O45</f>
        <v>-1</v>
      </c>
      <c r="AT45" s="183" t="n">
        <f aca="false">U45-$O45</f>
        <v>80</v>
      </c>
      <c r="AU45" s="183" t="n">
        <f aca="false">V45-$O45</f>
        <v>81</v>
      </c>
      <c r="AV45" s="183" t="n">
        <f aca="false">W45-$O45</f>
        <v>102</v>
      </c>
      <c r="AW45" s="183" t="n">
        <f aca="false">X45-$O45</f>
        <v>99</v>
      </c>
      <c r="AX45" s="183" t="n">
        <f aca="false">Y45-$O45</f>
        <v>81</v>
      </c>
      <c r="AY45" s="184" t="n">
        <f aca="false">Z45-$O45</f>
        <v>76</v>
      </c>
    </row>
    <row r="46" s="66" customFormat="true" ht="12.75" hidden="false" customHeight="false" outlineLevel="0" collapsed="false">
      <c r="A46" s="168" t="n">
        <v>44</v>
      </c>
      <c r="B46" s="59" t="s">
        <v>118</v>
      </c>
      <c r="C46" s="177" t="n">
        <v>28</v>
      </c>
      <c r="D46" s="177" t="n">
        <v>181</v>
      </c>
      <c r="E46" s="177" t="n">
        <v>16</v>
      </c>
      <c r="F46" s="177" t="n">
        <v>20</v>
      </c>
      <c r="G46" s="177" t="n">
        <v>197</v>
      </c>
      <c r="H46" s="177" t="n">
        <v>200</v>
      </c>
      <c r="I46" s="177" t="n">
        <v>143</v>
      </c>
      <c r="J46" s="177" t="n">
        <v>195</v>
      </c>
      <c r="K46" s="177" t="n">
        <v>151</v>
      </c>
      <c r="L46" s="177" t="n">
        <v>62</v>
      </c>
      <c r="M46" s="177" t="n">
        <v>20</v>
      </c>
      <c r="N46" s="178" t="n">
        <v>71</v>
      </c>
      <c r="O46" s="179" t="n">
        <v>23</v>
      </c>
      <c r="P46" s="180" t="n">
        <v>23</v>
      </c>
      <c r="Q46" s="180" t="n">
        <v>26</v>
      </c>
      <c r="R46" s="180" t="n">
        <v>22</v>
      </c>
      <c r="S46" s="180" t="n">
        <v>22</v>
      </c>
      <c r="T46" s="180" t="n">
        <v>24</v>
      </c>
      <c r="U46" s="180" t="n">
        <v>94</v>
      </c>
      <c r="V46" s="180" t="n">
        <v>103</v>
      </c>
      <c r="W46" s="180" t="n">
        <v>124</v>
      </c>
      <c r="X46" s="180" t="n">
        <v>123</v>
      </c>
      <c r="Y46" s="180" t="n">
        <v>102</v>
      </c>
      <c r="Z46" s="181" t="n">
        <v>97</v>
      </c>
      <c r="AA46" s="152"/>
      <c r="AB46" s="182" t="n">
        <v>0</v>
      </c>
      <c r="AC46" s="177" t="n">
        <f aca="false">D46-$C46</f>
        <v>153</v>
      </c>
      <c r="AD46" s="177" t="n">
        <f aca="false">E46-$C46</f>
        <v>-12</v>
      </c>
      <c r="AE46" s="177" t="n">
        <f aca="false">F46-$C46</f>
        <v>-8</v>
      </c>
      <c r="AF46" s="177" t="n">
        <f aca="false">G46-$C46</f>
        <v>169</v>
      </c>
      <c r="AG46" s="177" t="n">
        <f aca="false">H46-$C46</f>
        <v>172</v>
      </c>
      <c r="AH46" s="177" t="n">
        <f aca="false">I46-$C46</f>
        <v>115</v>
      </c>
      <c r="AI46" s="177" t="n">
        <f aca="false">J46-$C46</f>
        <v>167</v>
      </c>
      <c r="AJ46" s="177" t="n">
        <f aca="false">K46-$C46</f>
        <v>123</v>
      </c>
      <c r="AK46" s="177" t="n">
        <f aca="false">L46-$C46</f>
        <v>34</v>
      </c>
      <c r="AL46" s="177" t="n">
        <f aca="false">M46-$C46</f>
        <v>-8</v>
      </c>
      <c r="AM46" s="178" t="n">
        <f aca="false">N46-$C46</f>
        <v>43</v>
      </c>
      <c r="AN46" s="183" t="n">
        <v>0</v>
      </c>
      <c r="AO46" s="183" t="n">
        <f aca="false">P46-$O46</f>
        <v>0</v>
      </c>
      <c r="AP46" s="183" t="n">
        <f aca="false">Q46-$O46</f>
        <v>3</v>
      </c>
      <c r="AQ46" s="183" t="n">
        <f aca="false">R46-$O46</f>
        <v>-1</v>
      </c>
      <c r="AR46" s="183" t="n">
        <f aca="false">S46-$O46</f>
        <v>-1</v>
      </c>
      <c r="AS46" s="183" t="n">
        <f aca="false">T46-$O46</f>
        <v>1</v>
      </c>
      <c r="AT46" s="183" t="n">
        <f aca="false">U46-$O46</f>
        <v>71</v>
      </c>
      <c r="AU46" s="183" t="n">
        <f aca="false">V46-$O46</f>
        <v>80</v>
      </c>
      <c r="AV46" s="183" t="n">
        <f aca="false">W46-$O46</f>
        <v>101</v>
      </c>
      <c r="AW46" s="183" t="n">
        <f aca="false">X46-$O46</f>
        <v>100</v>
      </c>
      <c r="AX46" s="183" t="n">
        <f aca="false">Y46-$O46</f>
        <v>79</v>
      </c>
      <c r="AY46" s="184" t="n">
        <f aca="false">Z46-$O46</f>
        <v>74</v>
      </c>
    </row>
    <row r="47" s="66" customFormat="true" ht="12.75" hidden="false" customHeight="false" outlineLevel="0" collapsed="false">
      <c r="A47" s="168" t="n">
        <v>45</v>
      </c>
      <c r="B47" s="59" t="s">
        <v>119</v>
      </c>
      <c r="C47" s="177" t="n">
        <v>34</v>
      </c>
      <c r="D47" s="177" t="n">
        <v>182</v>
      </c>
      <c r="E47" s="177" t="n">
        <v>20</v>
      </c>
      <c r="F47" s="177" t="n">
        <v>23</v>
      </c>
      <c r="G47" s="177" t="n">
        <v>202</v>
      </c>
      <c r="H47" s="177" t="n">
        <v>203</v>
      </c>
      <c r="I47" s="177" t="n">
        <v>147</v>
      </c>
      <c r="J47" s="177" t="n">
        <v>196</v>
      </c>
      <c r="K47" s="177" t="n">
        <v>154</v>
      </c>
      <c r="L47" s="177" t="n">
        <v>66</v>
      </c>
      <c r="M47" s="177" t="n">
        <v>26</v>
      </c>
      <c r="N47" s="178" t="n">
        <v>80</v>
      </c>
      <c r="O47" s="179" t="n">
        <v>22</v>
      </c>
      <c r="P47" s="180" t="n">
        <v>21</v>
      </c>
      <c r="Q47" s="180" t="n">
        <v>24</v>
      </c>
      <c r="R47" s="180" t="n">
        <v>21</v>
      </c>
      <c r="S47" s="180" t="n">
        <v>19</v>
      </c>
      <c r="T47" s="180" t="n">
        <v>21</v>
      </c>
      <c r="U47" s="180" t="n">
        <v>101</v>
      </c>
      <c r="V47" s="180" t="n">
        <v>102</v>
      </c>
      <c r="W47" s="180" t="n">
        <v>123</v>
      </c>
      <c r="X47" s="180" t="n">
        <v>124</v>
      </c>
      <c r="Y47" s="180" t="n">
        <v>104</v>
      </c>
      <c r="Z47" s="181" t="n">
        <v>103</v>
      </c>
      <c r="AA47" s="152"/>
      <c r="AB47" s="182" t="n">
        <v>0</v>
      </c>
      <c r="AC47" s="177" t="n">
        <f aca="false">D47-$C47</f>
        <v>148</v>
      </c>
      <c r="AD47" s="177" t="n">
        <f aca="false">E47-$C47</f>
        <v>-14</v>
      </c>
      <c r="AE47" s="177" t="n">
        <f aca="false">F47-$C47</f>
        <v>-11</v>
      </c>
      <c r="AF47" s="177" t="n">
        <f aca="false">G47-$C47</f>
        <v>168</v>
      </c>
      <c r="AG47" s="177" t="n">
        <f aca="false">H47-$C47</f>
        <v>169</v>
      </c>
      <c r="AH47" s="177" t="n">
        <f aca="false">I47-$C47</f>
        <v>113</v>
      </c>
      <c r="AI47" s="177" t="n">
        <f aca="false">J47-$C47</f>
        <v>162</v>
      </c>
      <c r="AJ47" s="177" t="n">
        <f aca="false">K47-$C47</f>
        <v>120</v>
      </c>
      <c r="AK47" s="177" t="n">
        <f aca="false">L47-$C47</f>
        <v>32</v>
      </c>
      <c r="AL47" s="177" t="n">
        <f aca="false">M47-$C47</f>
        <v>-8</v>
      </c>
      <c r="AM47" s="178" t="n">
        <f aca="false">N47-$C47</f>
        <v>46</v>
      </c>
      <c r="AN47" s="183" t="n">
        <v>0</v>
      </c>
      <c r="AO47" s="183" t="n">
        <f aca="false">P47-$O47</f>
        <v>-1</v>
      </c>
      <c r="AP47" s="183" t="n">
        <f aca="false">Q47-$O47</f>
        <v>2</v>
      </c>
      <c r="AQ47" s="183" t="n">
        <f aca="false">R47-$O47</f>
        <v>-1</v>
      </c>
      <c r="AR47" s="183" t="n">
        <f aca="false">S47-$O47</f>
        <v>-3</v>
      </c>
      <c r="AS47" s="183" t="n">
        <f aca="false">T47-$O47</f>
        <v>-1</v>
      </c>
      <c r="AT47" s="183" t="n">
        <f aca="false">U47-$O47</f>
        <v>79</v>
      </c>
      <c r="AU47" s="183" t="n">
        <f aca="false">V47-$O47</f>
        <v>80</v>
      </c>
      <c r="AV47" s="183" t="n">
        <f aca="false">W47-$O47</f>
        <v>101</v>
      </c>
      <c r="AW47" s="183" t="n">
        <f aca="false">X47-$O47</f>
        <v>102</v>
      </c>
      <c r="AX47" s="183" t="n">
        <f aca="false">Y47-$O47</f>
        <v>82</v>
      </c>
      <c r="AY47" s="184" t="n">
        <f aca="false">Z47-$O47</f>
        <v>81</v>
      </c>
    </row>
    <row r="48" s="66" customFormat="true" ht="12.75" hidden="false" customHeight="false" outlineLevel="0" collapsed="false">
      <c r="A48" s="168" t="n">
        <v>46</v>
      </c>
      <c r="B48" s="59" t="s">
        <v>120</v>
      </c>
      <c r="C48" s="177" t="n">
        <v>25</v>
      </c>
      <c r="D48" s="177" t="n">
        <v>176</v>
      </c>
      <c r="E48" s="177" t="n">
        <v>17</v>
      </c>
      <c r="F48" s="177" t="n">
        <v>17</v>
      </c>
      <c r="G48" s="177" t="n">
        <v>197</v>
      </c>
      <c r="H48" s="177" t="n">
        <v>200</v>
      </c>
      <c r="I48" s="177" t="n">
        <v>143</v>
      </c>
      <c r="J48" s="177" t="n">
        <v>194</v>
      </c>
      <c r="K48" s="177" t="n">
        <v>148</v>
      </c>
      <c r="L48" s="177" t="n">
        <v>64</v>
      </c>
      <c r="M48" s="177" t="n">
        <v>17</v>
      </c>
      <c r="N48" s="178" t="n">
        <v>71</v>
      </c>
      <c r="O48" s="179" t="n">
        <v>23</v>
      </c>
      <c r="P48" s="180" t="n">
        <v>13</v>
      </c>
      <c r="Q48" s="180" t="n">
        <v>23</v>
      </c>
      <c r="R48" s="180" t="n">
        <v>22</v>
      </c>
      <c r="S48" s="180" t="n">
        <v>12</v>
      </c>
      <c r="T48" s="180" t="n">
        <v>15</v>
      </c>
      <c r="U48" s="180" t="n">
        <v>91</v>
      </c>
      <c r="V48" s="180" t="n">
        <v>95</v>
      </c>
      <c r="W48" s="180" t="n">
        <v>116</v>
      </c>
      <c r="X48" s="180" t="n">
        <v>120</v>
      </c>
      <c r="Y48" s="180" t="n">
        <v>98</v>
      </c>
      <c r="Z48" s="181" t="n">
        <v>90</v>
      </c>
      <c r="AA48" s="152"/>
      <c r="AB48" s="182" t="n">
        <v>0</v>
      </c>
      <c r="AC48" s="177" t="n">
        <f aca="false">D48-$C48</f>
        <v>151</v>
      </c>
      <c r="AD48" s="177" t="n">
        <f aca="false">E48-$C48</f>
        <v>-8</v>
      </c>
      <c r="AE48" s="177" t="n">
        <f aca="false">F48-$C48</f>
        <v>-8</v>
      </c>
      <c r="AF48" s="177" t="n">
        <f aca="false">G48-$C48</f>
        <v>172</v>
      </c>
      <c r="AG48" s="177" t="n">
        <f aca="false">H48-$C48</f>
        <v>175</v>
      </c>
      <c r="AH48" s="177" t="n">
        <f aca="false">I48-$C48</f>
        <v>118</v>
      </c>
      <c r="AI48" s="177" t="n">
        <f aca="false">J48-$C48</f>
        <v>169</v>
      </c>
      <c r="AJ48" s="177" t="n">
        <f aca="false">K48-$C48</f>
        <v>123</v>
      </c>
      <c r="AK48" s="177" t="n">
        <f aca="false">L48-$C48</f>
        <v>39</v>
      </c>
      <c r="AL48" s="177" t="n">
        <f aca="false">M48-$C48</f>
        <v>-8</v>
      </c>
      <c r="AM48" s="178" t="n">
        <f aca="false">N48-$C48</f>
        <v>46</v>
      </c>
      <c r="AN48" s="183" t="n">
        <v>0</v>
      </c>
      <c r="AO48" s="183" t="n">
        <f aca="false">P48-$O48</f>
        <v>-10</v>
      </c>
      <c r="AP48" s="183" t="n">
        <f aca="false">Q48-$O48</f>
        <v>0</v>
      </c>
      <c r="AQ48" s="183" t="n">
        <f aca="false">R48-$O48</f>
        <v>-1</v>
      </c>
      <c r="AR48" s="183" t="n">
        <f aca="false">S48-$O48</f>
        <v>-11</v>
      </c>
      <c r="AS48" s="183" t="n">
        <f aca="false">T48-$O48</f>
        <v>-8</v>
      </c>
      <c r="AT48" s="183" t="n">
        <f aca="false">U48-$O48</f>
        <v>68</v>
      </c>
      <c r="AU48" s="183" t="n">
        <f aca="false">V48-$O48</f>
        <v>72</v>
      </c>
      <c r="AV48" s="183" t="n">
        <f aca="false">W48-$O48</f>
        <v>93</v>
      </c>
      <c r="AW48" s="183" t="n">
        <f aca="false">X48-$O48</f>
        <v>97</v>
      </c>
      <c r="AX48" s="183" t="n">
        <f aca="false">Y48-$O48</f>
        <v>75</v>
      </c>
      <c r="AY48" s="184" t="n">
        <f aca="false">Z48-$O48</f>
        <v>67</v>
      </c>
    </row>
    <row r="49" s="66" customFormat="true" ht="12.75" hidden="false" customHeight="false" outlineLevel="0" collapsed="false">
      <c r="A49" s="168" t="n">
        <v>47</v>
      </c>
      <c r="B49" s="59" t="s">
        <v>121</v>
      </c>
      <c r="C49" s="177" t="n">
        <v>24</v>
      </c>
      <c r="D49" s="177" t="n">
        <v>178</v>
      </c>
      <c r="E49" s="177" t="n">
        <v>14</v>
      </c>
      <c r="F49" s="177" t="n">
        <v>17</v>
      </c>
      <c r="G49" s="177" t="n">
        <v>202</v>
      </c>
      <c r="H49" s="177" t="n">
        <v>204</v>
      </c>
      <c r="I49" s="177" t="n">
        <v>145</v>
      </c>
      <c r="J49" s="177" t="n">
        <v>194</v>
      </c>
      <c r="K49" s="177" t="n">
        <v>153</v>
      </c>
      <c r="L49" s="177" t="n">
        <v>64</v>
      </c>
      <c r="M49" s="177" t="n">
        <v>20</v>
      </c>
      <c r="N49" s="178" t="n">
        <v>71</v>
      </c>
      <c r="O49" s="179" t="n">
        <v>21</v>
      </c>
      <c r="P49" s="180" t="n">
        <v>17</v>
      </c>
      <c r="Q49" s="180" t="n">
        <v>23</v>
      </c>
      <c r="R49" s="180" t="n">
        <v>20</v>
      </c>
      <c r="S49" s="180" t="n">
        <v>16</v>
      </c>
      <c r="T49" s="180" t="n">
        <v>19</v>
      </c>
      <c r="U49" s="180" t="n">
        <v>92</v>
      </c>
      <c r="V49" s="180" t="n">
        <v>100</v>
      </c>
      <c r="W49" s="180" t="n">
        <v>121</v>
      </c>
      <c r="X49" s="180" t="n">
        <v>123</v>
      </c>
      <c r="Y49" s="180" t="n">
        <v>98</v>
      </c>
      <c r="Z49" s="181" t="n">
        <v>94</v>
      </c>
      <c r="AA49" s="152"/>
      <c r="AB49" s="182" t="n">
        <v>0</v>
      </c>
      <c r="AC49" s="177" t="n">
        <f aca="false">D49-$C49</f>
        <v>154</v>
      </c>
      <c r="AD49" s="177" t="n">
        <f aca="false">E49-$C49</f>
        <v>-10</v>
      </c>
      <c r="AE49" s="177" t="n">
        <f aca="false">F49-$C49</f>
        <v>-7</v>
      </c>
      <c r="AF49" s="177" t="n">
        <f aca="false">G49-$C49</f>
        <v>178</v>
      </c>
      <c r="AG49" s="177" t="n">
        <f aca="false">H49-$C49</f>
        <v>180</v>
      </c>
      <c r="AH49" s="177" t="n">
        <f aca="false">I49-$C49</f>
        <v>121</v>
      </c>
      <c r="AI49" s="177" t="n">
        <f aca="false">J49-$C49</f>
        <v>170</v>
      </c>
      <c r="AJ49" s="177" t="n">
        <f aca="false">K49-$C49</f>
        <v>129</v>
      </c>
      <c r="AK49" s="177" t="n">
        <f aca="false">L49-$C49</f>
        <v>40</v>
      </c>
      <c r="AL49" s="177" t="n">
        <f aca="false">M49-$C49</f>
        <v>-4</v>
      </c>
      <c r="AM49" s="178" t="n">
        <f aca="false">N49-$C49</f>
        <v>47</v>
      </c>
      <c r="AN49" s="183" t="n">
        <v>0</v>
      </c>
      <c r="AO49" s="183" t="n">
        <f aca="false">P49-$O49</f>
        <v>-4</v>
      </c>
      <c r="AP49" s="183" t="n">
        <f aca="false">Q49-$O49</f>
        <v>2</v>
      </c>
      <c r="AQ49" s="183" t="n">
        <f aca="false">R49-$O49</f>
        <v>-1</v>
      </c>
      <c r="AR49" s="183" t="n">
        <f aca="false">S49-$O49</f>
        <v>-5</v>
      </c>
      <c r="AS49" s="183" t="n">
        <f aca="false">T49-$O49</f>
        <v>-2</v>
      </c>
      <c r="AT49" s="183" t="n">
        <f aca="false">U49-$O49</f>
        <v>71</v>
      </c>
      <c r="AU49" s="183" t="n">
        <f aca="false">V49-$O49</f>
        <v>79</v>
      </c>
      <c r="AV49" s="183" t="n">
        <f aca="false">W49-$O49</f>
        <v>100</v>
      </c>
      <c r="AW49" s="183" t="n">
        <f aca="false">X49-$O49</f>
        <v>102</v>
      </c>
      <c r="AX49" s="183" t="n">
        <f aca="false">Y49-$O49</f>
        <v>77</v>
      </c>
      <c r="AY49" s="184" t="n">
        <f aca="false">Z49-$O49</f>
        <v>73</v>
      </c>
    </row>
    <row r="50" customFormat="false" ht="12.75" hidden="false" customHeight="false" outlineLevel="0" collapsed="false">
      <c r="A50" s="168" t="n">
        <v>48</v>
      </c>
      <c r="B50" s="59" t="s">
        <v>122</v>
      </c>
      <c r="C50" s="177" t="n">
        <v>20</v>
      </c>
      <c r="D50" s="177" t="n">
        <v>169</v>
      </c>
      <c r="E50" s="177" t="n">
        <v>12</v>
      </c>
      <c r="F50" s="177" t="n">
        <v>15</v>
      </c>
      <c r="G50" s="177" t="n">
        <v>190</v>
      </c>
      <c r="H50" s="177" t="n">
        <v>192</v>
      </c>
      <c r="I50" s="177" t="n">
        <v>136</v>
      </c>
      <c r="J50" s="177" t="n">
        <v>187</v>
      </c>
      <c r="K50" s="177" t="n">
        <v>145</v>
      </c>
      <c r="L50" s="177" t="n">
        <v>59</v>
      </c>
      <c r="M50" s="177" t="n">
        <v>17</v>
      </c>
      <c r="N50" s="178" t="n">
        <v>67</v>
      </c>
      <c r="O50" s="179" t="n">
        <v>18</v>
      </c>
      <c r="P50" s="180" t="n">
        <v>13</v>
      </c>
      <c r="Q50" s="180" t="n">
        <v>20</v>
      </c>
      <c r="R50" s="180" t="n">
        <v>17</v>
      </c>
      <c r="S50" s="180" t="n">
        <v>11</v>
      </c>
      <c r="T50" s="180" t="n">
        <v>14</v>
      </c>
      <c r="U50" s="180" t="n">
        <v>87</v>
      </c>
      <c r="V50" s="180" t="n">
        <v>94</v>
      </c>
      <c r="W50" s="180" t="n">
        <v>114</v>
      </c>
      <c r="X50" s="180" t="n">
        <v>117</v>
      </c>
      <c r="Y50" s="180" t="n">
        <v>96</v>
      </c>
      <c r="Z50" s="181" t="n">
        <v>94</v>
      </c>
      <c r="AB50" s="182" t="n">
        <v>0</v>
      </c>
      <c r="AC50" s="177" t="n">
        <f aca="false">D50-$C50</f>
        <v>149</v>
      </c>
      <c r="AD50" s="177" t="n">
        <f aca="false">E50-$C50</f>
        <v>-8</v>
      </c>
      <c r="AE50" s="177" t="n">
        <f aca="false">F50-$C50</f>
        <v>-5</v>
      </c>
      <c r="AF50" s="177" t="n">
        <f aca="false">G50-$C50</f>
        <v>170</v>
      </c>
      <c r="AG50" s="177" t="n">
        <f aca="false">H50-$C50</f>
        <v>172</v>
      </c>
      <c r="AH50" s="177" t="n">
        <f aca="false">I50-$C50</f>
        <v>116</v>
      </c>
      <c r="AI50" s="177" t="n">
        <f aca="false">J50-$C50</f>
        <v>167</v>
      </c>
      <c r="AJ50" s="177" t="n">
        <f aca="false">K50-$C50</f>
        <v>125</v>
      </c>
      <c r="AK50" s="177" t="n">
        <f aca="false">L50-$C50</f>
        <v>39</v>
      </c>
      <c r="AL50" s="177" t="n">
        <f aca="false">M50-$C50</f>
        <v>-3</v>
      </c>
      <c r="AM50" s="178" t="n">
        <f aca="false">N50-$C50</f>
        <v>47</v>
      </c>
      <c r="AN50" s="183" t="n">
        <v>0</v>
      </c>
      <c r="AO50" s="183" t="n">
        <f aca="false">P50-$O50</f>
        <v>-5</v>
      </c>
      <c r="AP50" s="183" t="n">
        <f aca="false">Q50-$O50</f>
        <v>2</v>
      </c>
      <c r="AQ50" s="183" t="n">
        <f aca="false">R50-$O50</f>
        <v>-1</v>
      </c>
      <c r="AR50" s="183" t="n">
        <f aca="false">S50-$O50</f>
        <v>-7</v>
      </c>
      <c r="AS50" s="183" t="n">
        <f aca="false">T50-$O50</f>
        <v>-4</v>
      </c>
      <c r="AT50" s="183" t="n">
        <f aca="false">U50-$O50</f>
        <v>69</v>
      </c>
      <c r="AU50" s="183" t="n">
        <f aca="false">V50-$O50</f>
        <v>76</v>
      </c>
      <c r="AV50" s="183" t="n">
        <f aca="false">W50-$O50</f>
        <v>96</v>
      </c>
      <c r="AW50" s="183" t="n">
        <f aca="false">X50-$O50</f>
        <v>99</v>
      </c>
      <c r="AX50" s="183" t="n">
        <f aca="false">Y50-$O50</f>
        <v>78</v>
      </c>
      <c r="AY50" s="184" t="n">
        <f aca="false">Z50-$O50</f>
        <v>76</v>
      </c>
    </row>
    <row r="51" customFormat="false" ht="12.75" hidden="false" customHeight="false" outlineLevel="0" collapsed="false">
      <c r="A51" s="168" t="n">
        <v>49</v>
      </c>
      <c r="B51" s="59" t="s">
        <v>123</v>
      </c>
      <c r="C51" s="177" t="n">
        <v>25</v>
      </c>
      <c r="D51" s="177" t="n">
        <v>178</v>
      </c>
      <c r="E51" s="177" t="n">
        <v>20</v>
      </c>
      <c r="F51" s="177" t="n">
        <v>21</v>
      </c>
      <c r="G51" s="177" t="n">
        <v>197</v>
      </c>
      <c r="H51" s="177" t="n">
        <v>200</v>
      </c>
      <c r="I51" s="177" t="n">
        <v>141</v>
      </c>
      <c r="J51" s="177" t="n">
        <v>191</v>
      </c>
      <c r="K51" s="177" t="n">
        <v>149</v>
      </c>
      <c r="L51" s="177" t="n">
        <v>60</v>
      </c>
      <c r="M51" s="177" t="n">
        <v>19</v>
      </c>
      <c r="N51" s="178" t="n">
        <v>70</v>
      </c>
      <c r="O51" s="179" t="n">
        <v>20</v>
      </c>
      <c r="P51" s="180" t="n">
        <v>16</v>
      </c>
      <c r="Q51" s="180" t="n">
        <v>22</v>
      </c>
      <c r="R51" s="180" t="n">
        <v>20</v>
      </c>
      <c r="S51" s="180" t="n">
        <v>15</v>
      </c>
      <c r="T51" s="180" t="n">
        <v>19</v>
      </c>
      <c r="U51" s="180" t="n">
        <v>92</v>
      </c>
      <c r="V51" s="180" t="n">
        <v>101</v>
      </c>
      <c r="W51" s="180" t="n">
        <v>118</v>
      </c>
      <c r="X51" s="180" t="n">
        <v>121</v>
      </c>
      <c r="Y51" s="180" t="n">
        <v>99</v>
      </c>
      <c r="Z51" s="181" t="n">
        <v>97</v>
      </c>
      <c r="AB51" s="182" t="n">
        <v>0</v>
      </c>
      <c r="AC51" s="177" t="n">
        <f aca="false">D51-$C51</f>
        <v>153</v>
      </c>
      <c r="AD51" s="177" t="n">
        <f aca="false">E51-$C51</f>
        <v>-5</v>
      </c>
      <c r="AE51" s="177" t="n">
        <f aca="false">F51-$C51</f>
        <v>-4</v>
      </c>
      <c r="AF51" s="177" t="n">
        <f aca="false">G51-$C51</f>
        <v>172</v>
      </c>
      <c r="AG51" s="177" t="n">
        <f aca="false">H51-$C51</f>
        <v>175</v>
      </c>
      <c r="AH51" s="177" t="n">
        <f aca="false">I51-$C51</f>
        <v>116</v>
      </c>
      <c r="AI51" s="177" t="n">
        <f aca="false">J51-$C51</f>
        <v>166</v>
      </c>
      <c r="AJ51" s="177" t="n">
        <f aca="false">K51-$C51</f>
        <v>124</v>
      </c>
      <c r="AK51" s="177" t="n">
        <f aca="false">L51-$C51</f>
        <v>35</v>
      </c>
      <c r="AL51" s="177" t="n">
        <f aca="false">M51-$C51</f>
        <v>-6</v>
      </c>
      <c r="AM51" s="178" t="n">
        <f aca="false">N51-$C51</f>
        <v>45</v>
      </c>
      <c r="AN51" s="183" t="n">
        <v>0</v>
      </c>
      <c r="AO51" s="183" t="n">
        <f aca="false">P51-$O51</f>
        <v>-4</v>
      </c>
      <c r="AP51" s="183" t="n">
        <f aca="false">Q51-$O51</f>
        <v>2</v>
      </c>
      <c r="AQ51" s="183" t="n">
        <f aca="false">R51-$O51</f>
        <v>0</v>
      </c>
      <c r="AR51" s="183" t="n">
        <f aca="false">S51-$O51</f>
        <v>-5</v>
      </c>
      <c r="AS51" s="183" t="n">
        <f aca="false">T51-$O51</f>
        <v>-1</v>
      </c>
      <c r="AT51" s="183" t="n">
        <f aca="false">U51-$O51</f>
        <v>72</v>
      </c>
      <c r="AU51" s="183" t="n">
        <f aca="false">V51-$O51</f>
        <v>81</v>
      </c>
      <c r="AV51" s="183" t="n">
        <f aca="false">W51-$O51</f>
        <v>98</v>
      </c>
      <c r="AW51" s="183" t="n">
        <f aca="false">X51-$O51</f>
        <v>101</v>
      </c>
      <c r="AX51" s="183" t="n">
        <f aca="false">Y51-$O51</f>
        <v>79</v>
      </c>
      <c r="AY51" s="184" t="n">
        <f aca="false">Z51-$O51</f>
        <v>77</v>
      </c>
    </row>
    <row r="52" customFormat="false" ht="13.5" hidden="false" customHeight="false" outlineLevel="0" collapsed="false">
      <c r="A52" s="186" t="n">
        <v>50</v>
      </c>
      <c r="B52" s="59" t="s">
        <v>262</v>
      </c>
      <c r="C52" s="187" t="n">
        <v>20</v>
      </c>
      <c r="D52" s="187" t="n">
        <v>170</v>
      </c>
      <c r="E52" s="187" t="n">
        <v>15</v>
      </c>
      <c r="F52" s="187" t="n">
        <v>17</v>
      </c>
      <c r="G52" s="187" t="n">
        <v>194</v>
      </c>
      <c r="H52" s="187" t="n">
        <v>195</v>
      </c>
      <c r="I52" s="187" t="n">
        <v>135</v>
      </c>
      <c r="J52" s="187" t="n">
        <v>186</v>
      </c>
      <c r="K52" s="187" t="n">
        <v>142</v>
      </c>
      <c r="L52" s="187" t="n">
        <v>56</v>
      </c>
      <c r="M52" s="187" t="n">
        <v>12</v>
      </c>
      <c r="N52" s="188" t="n">
        <v>64</v>
      </c>
      <c r="O52" s="189" t="n">
        <v>22</v>
      </c>
      <c r="P52" s="190" t="n">
        <v>17</v>
      </c>
      <c r="Q52" s="190" t="n">
        <v>23</v>
      </c>
      <c r="R52" s="190" t="n">
        <v>21</v>
      </c>
      <c r="S52" s="190" t="n">
        <v>15</v>
      </c>
      <c r="T52" s="190" t="n">
        <v>17</v>
      </c>
      <c r="U52" s="190" t="n">
        <v>89</v>
      </c>
      <c r="V52" s="190" t="n">
        <v>99</v>
      </c>
      <c r="W52" s="190" t="n">
        <v>117</v>
      </c>
      <c r="X52" s="190" t="n">
        <v>119</v>
      </c>
      <c r="Y52" s="190" t="n">
        <v>95</v>
      </c>
      <c r="Z52" s="191" t="n">
        <v>90</v>
      </c>
      <c r="AB52" s="192" t="n">
        <v>0</v>
      </c>
      <c r="AC52" s="187" t="n">
        <f aca="false">D52-$C52</f>
        <v>150</v>
      </c>
      <c r="AD52" s="187" t="n">
        <f aca="false">E52-$C52</f>
        <v>-5</v>
      </c>
      <c r="AE52" s="187" t="n">
        <f aca="false">F52-$C52</f>
        <v>-3</v>
      </c>
      <c r="AF52" s="187" t="n">
        <f aca="false">G52-$C52</f>
        <v>174</v>
      </c>
      <c r="AG52" s="187" t="n">
        <f aca="false">H52-$C52</f>
        <v>175</v>
      </c>
      <c r="AH52" s="187" t="n">
        <f aca="false">I52-$C52</f>
        <v>115</v>
      </c>
      <c r="AI52" s="187" t="n">
        <f aca="false">J52-$C52</f>
        <v>166</v>
      </c>
      <c r="AJ52" s="187" t="n">
        <f aca="false">K52-$C52</f>
        <v>122</v>
      </c>
      <c r="AK52" s="187" t="n">
        <f aca="false">L52-$C52</f>
        <v>36</v>
      </c>
      <c r="AL52" s="187" t="n">
        <f aca="false">M52-$C52</f>
        <v>-8</v>
      </c>
      <c r="AM52" s="188" t="n">
        <f aca="false">N52-$C52</f>
        <v>44</v>
      </c>
      <c r="AN52" s="193" t="n">
        <v>0</v>
      </c>
      <c r="AO52" s="193" t="n">
        <f aca="false">P52-$O52</f>
        <v>-5</v>
      </c>
      <c r="AP52" s="193" t="n">
        <f aca="false">Q52-$O52</f>
        <v>1</v>
      </c>
      <c r="AQ52" s="193" t="n">
        <f aca="false">R52-$O52</f>
        <v>-1</v>
      </c>
      <c r="AR52" s="193" t="n">
        <f aca="false">S52-$O52</f>
        <v>-7</v>
      </c>
      <c r="AS52" s="193" t="n">
        <f aca="false">T52-$O52</f>
        <v>-5</v>
      </c>
      <c r="AT52" s="193" t="n">
        <f aca="false">U52-$O52</f>
        <v>67</v>
      </c>
      <c r="AU52" s="193" t="n">
        <f aca="false">V52-$O52</f>
        <v>77</v>
      </c>
      <c r="AV52" s="193" t="n">
        <f aca="false">W52-$O52</f>
        <v>95</v>
      </c>
      <c r="AW52" s="193" t="n">
        <f aca="false">X52-$O52</f>
        <v>97</v>
      </c>
      <c r="AX52" s="193" t="n">
        <f aca="false">Y52-$O52</f>
        <v>73</v>
      </c>
      <c r="AY52" s="194" t="n">
        <f aca="false">Z52-$O52</f>
        <v>68</v>
      </c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195" width="11.42"/>
    <col collapsed="false" customWidth="false" hidden="false" outlineLevel="0" max="12" min="12" style="196" width="11.42"/>
    <col collapsed="false" customWidth="true" hidden="false" outlineLevel="0" max="13" min="13" style="195" width="3.7"/>
    <col collapsed="false" customWidth="false" hidden="false" outlineLevel="0" max="257" min="14" style="195" width="11.42"/>
  </cols>
  <sheetData>
    <row r="1" customFormat="false" ht="12.75" hidden="false" customHeight="false" outlineLevel="0" collapsed="false">
      <c r="A1" s="197" t="s">
        <v>263</v>
      </c>
      <c r="B1" s="198"/>
      <c r="C1" s="198"/>
    </row>
    <row r="2" customFormat="false" ht="12.75" hidden="false" customHeight="false" outlineLevel="0" collapsed="false">
      <c r="A2" s="199"/>
      <c r="B2" s="200"/>
      <c r="C2" s="200"/>
    </row>
    <row r="3" customFormat="false" ht="12.75" hidden="false" customHeight="false" outlineLevel="0" collapsed="false">
      <c r="A3" s="199"/>
      <c r="B3" s="200"/>
      <c r="C3" s="200"/>
    </row>
    <row r="4" customFormat="false" ht="12.75" hidden="false" customHeight="false" outlineLevel="0" collapsed="false">
      <c r="A4" s="199"/>
      <c r="B4" s="200"/>
      <c r="C4" s="200"/>
    </row>
    <row r="7" customFormat="false" ht="12.75" hidden="false" customHeight="false" outlineLevel="0" collapsed="false">
      <c r="L7" s="201"/>
      <c r="M7" s="202"/>
    </row>
    <row r="8" customFormat="false" ht="12.75" hidden="false" customHeight="false" outlineLevel="0" collapsed="false">
      <c r="L8" s="201" t="s">
        <v>264</v>
      </c>
      <c r="M8" s="202"/>
      <c r="N8" s="202" t="s">
        <v>265</v>
      </c>
      <c r="O8" s="202" t="s">
        <v>266</v>
      </c>
      <c r="P8" s="202" t="s">
        <v>267</v>
      </c>
    </row>
    <row r="9" customFormat="false" ht="12.75" hidden="false" customHeight="false" outlineLevel="0" collapsed="false">
      <c r="L9" s="196" t="n">
        <v>1</v>
      </c>
      <c r="M9" s="203"/>
      <c r="N9" s="195" t="s">
        <v>268</v>
      </c>
      <c r="O9" s="204" t="s">
        <v>269</v>
      </c>
    </row>
    <row r="10" customFormat="false" ht="12.75" hidden="false" customHeight="false" outlineLevel="0" collapsed="false">
      <c r="M10" s="203"/>
      <c r="P10" s="204" t="s">
        <v>270</v>
      </c>
    </row>
    <row r="11" customFormat="false" ht="12.75" hidden="false" customHeight="false" outlineLevel="0" collapsed="false">
      <c r="M11" s="203"/>
      <c r="P11" s="204" t="s">
        <v>271</v>
      </c>
    </row>
    <row r="12" customFormat="false" ht="12.75" hidden="false" customHeight="false" outlineLevel="0" collapsed="false">
      <c r="M12" s="203"/>
      <c r="P12" s="204" t="s">
        <v>272</v>
      </c>
    </row>
    <row r="13" customFormat="false" ht="12.75" hidden="false" customHeight="false" outlineLevel="0" collapsed="false">
      <c r="M13" s="203"/>
      <c r="P13" s="204" t="s">
        <v>273</v>
      </c>
    </row>
    <row r="14" customFormat="false" ht="12.75" hidden="false" customHeight="false" outlineLevel="0" collapsed="false">
      <c r="L14" s="196" t="n">
        <v>2</v>
      </c>
      <c r="M14" s="203"/>
      <c r="N14" s="195" t="s">
        <v>274</v>
      </c>
      <c r="O14" s="204" t="s">
        <v>269</v>
      </c>
    </row>
    <row r="15" customFormat="false" ht="12.75" hidden="false" customHeight="false" outlineLevel="0" collapsed="false">
      <c r="M15" s="203"/>
      <c r="P15" s="204" t="s">
        <v>270</v>
      </c>
    </row>
    <row r="16" customFormat="false" ht="12.75" hidden="false" customHeight="false" outlineLevel="0" collapsed="false">
      <c r="M16" s="203"/>
      <c r="P16" s="204" t="s">
        <v>271</v>
      </c>
    </row>
    <row r="17" customFormat="false" ht="12.75" hidden="false" customHeight="false" outlineLevel="0" collapsed="false">
      <c r="M17" s="203"/>
      <c r="P17" s="204" t="s">
        <v>272</v>
      </c>
    </row>
    <row r="18" customFormat="false" ht="12.75" hidden="false" customHeight="false" outlineLevel="0" collapsed="false">
      <c r="M18" s="203"/>
      <c r="P18" s="204" t="s">
        <v>273</v>
      </c>
    </row>
    <row r="19" customFormat="false" ht="12.75" hidden="false" customHeight="false" outlineLevel="0" collapsed="false">
      <c r="L19" s="196" t="n">
        <v>3</v>
      </c>
      <c r="M19" s="203"/>
      <c r="N19" s="195" t="s">
        <v>275</v>
      </c>
      <c r="O19" s="204" t="s">
        <v>269</v>
      </c>
    </row>
    <row r="20" customFormat="false" ht="12.75" hidden="false" customHeight="false" outlineLevel="0" collapsed="false">
      <c r="M20" s="203"/>
      <c r="P20" s="204" t="s">
        <v>270</v>
      </c>
    </row>
    <row r="21" customFormat="false" ht="12.75" hidden="false" customHeight="false" outlineLevel="0" collapsed="false">
      <c r="M21" s="203"/>
      <c r="P21" s="204" t="s">
        <v>271</v>
      </c>
    </row>
    <row r="22" customFormat="false" ht="12.75" hidden="false" customHeight="false" outlineLevel="0" collapsed="false">
      <c r="M22" s="203"/>
      <c r="P22" s="204" t="s">
        <v>272</v>
      </c>
    </row>
    <row r="23" customFormat="false" ht="12.75" hidden="false" customHeight="false" outlineLevel="0" collapsed="false">
      <c r="M23" s="203"/>
      <c r="P23" s="204" t="s">
        <v>273</v>
      </c>
    </row>
    <row r="24" customFormat="false" ht="12.75" hidden="false" customHeight="false" outlineLevel="0" collapsed="false">
      <c r="L24" s="196" t="n">
        <v>4</v>
      </c>
      <c r="M24" s="203"/>
      <c r="N24" s="195" t="s">
        <v>276</v>
      </c>
      <c r="O24" s="204" t="s">
        <v>269</v>
      </c>
    </row>
    <row r="25" customFormat="false" ht="12.75" hidden="false" customHeight="false" outlineLevel="0" collapsed="false">
      <c r="M25" s="203"/>
      <c r="P25" s="204" t="s">
        <v>270</v>
      </c>
    </row>
    <row r="26" customFormat="false" ht="12.75" hidden="false" customHeight="false" outlineLevel="0" collapsed="false">
      <c r="M26" s="203"/>
      <c r="P26" s="204" t="s">
        <v>271</v>
      </c>
    </row>
    <row r="27" customFormat="false" ht="12.75" hidden="false" customHeight="false" outlineLevel="0" collapsed="false">
      <c r="M27" s="203"/>
      <c r="P27" s="204" t="s">
        <v>272</v>
      </c>
    </row>
    <row r="28" customFormat="false" ht="12.75" hidden="false" customHeight="false" outlineLevel="0" collapsed="false">
      <c r="M28" s="203"/>
      <c r="P28" s="204" t="s">
        <v>273</v>
      </c>
    </row>
    <row r="29" customFormat="false" ht="12.75" hidden="false" customHeight="false" outlineLevel="0" collapsed="false">
      <c r="L29" s="196" t="n">
        <v>5</v>
      </c>
      <c r="M29" s="203"/>
      <c r="N29" s="195" t="s">
        <v>277</v>
      </c>
      <c r="O29" s="204" t="s">
        <v>269</v>
      </c>
    </row>
    <row r="30" customFormat="false" ht="12.75" hidden="false" customHeight="false" outlineLevel="0" collapsed="false">
      <c r="M30" s="203"/>
      <c r="P30" s="204" t="s">
        <v>270</v>
      </c>
    </row>
    <row r="31" customFormat="false" ht="12.75" hidden="false" customHeight="false" outlineLevel="0" collapsed="false">
      <c r="M31" s="203"/>
      <c r="P31" s="204" t="s">
        <v>271</v>
      </c>
    </row>
    <row r="32" customFormat="false" ht="12.75" hidden="false" customHeight="false" outlineLevel="0" collapsed="false">
      <c r="M32" s="203"/>
      <c r="P32" s="204" t="s">
        <v>272</v>
      </c>
    </row>
    <row r="33" customFormat="false" ht="12.75" hidden="false" customHeight="false" outlineLevel="0" collapsed="false">
      <c r="M33" s="203"/>
      <c r="P33" s="204" t="s">
        <v>273</v>
      </c>
    </row>
    <row r="34" customFormat="false" ht="12.75" hidden="false" customHeight="false" outlineLevel="0" collapsed="false">
      <c r="L34" s="196" t="n">
        <v>6</v>
      </c>
      <c r="M34" s="203"/>
      <c r="N34" s="195" t="s">
        <v>278</v>
      </c>
      <c r="O34" s="204" t="s">
        <v>269</v>
      </c>
    </row>
    <row r="35" customFormat="false" ht="12.75" hidden="false" customHeight="false" outlineLevel="0" collapsed="false">
      <c r="M35" s="203"/>
      <c r="P35" s="204" t="s">
        <v>270</v>
      </c>
    </row>
    <row r="36" customFormat="false" ht="12.75" hidden="false" customHeight="false" outlineLevel="0" collapsed="false">
      <c r="M36" s="203"/>
      <c r="P36" s="204" t="s">
        <v>271</v>
      </c>
    </row>
    <row r="37" customFormat="false" ht="12.75" hidden="false" customHeight="false" outlineLevel="0" collapsed="false">
      <c r="M37" s="203"/>
      <c r="P37" s="204" t="s">
        <v>272</v>
      </c>
    </row>
    <row r="38" customFormat="false" ht="12.75" hidden="false" customHeight="false" outlineLevel="0" collapsed="false">
      <c r="M38" s="203"/>
      <c r="P38" s="204" t="s">
        <v>273</v>
      </c>
    </row>
    <row r="39" customFormat="false" ht="12.75" hidden="false" customHeight="false" outlineLevel="0" collapsed="false">
      <c r="L39" s="196" t="n">
        <v>7</v>
      </c>
      <c r="M39" s="203"/>
      <c r="N39" s="195" t="s">
        <v>279</v>
      </c>
      <c r="O39" s="204" t="s">
        <v>269</v>
      </c>
    </row>
    <row r="40" customFormat="false" ht="12.75" hidden="false" customHeight="false" outlineLevel="0" collapsed="false">
      <c r="M40" s="203"/>
      <c r="O40" s="204"/>
      <c r="P40" s="204" t="s">
        <v>280</v>
      </c>
    </row>
    <row r="41" customFormat="false" ht="12.75" hidden="false" customHeight="false" outlineLevel="0" collapsed="false">
      <c r="M41" s="203"/>
      <c r="O41" s="204"/>
      <c r="P41" s="204" t="s">
        <v>281</v>
      </c>
    </row>
    <row r="42" customFormat="false" ht="12.75" hidden="false" customHeight="false" outlineLevel="0" collapsed="false">
      <c r="J42" s="204"/>
      <c r="M42" s="203"/>
      <c r="O42" s="204"/>
      <c r="P42" s="204" t="s">
        <v>282</v>
      </c>
    </row>
    <row r="43" customFormat="false" ht="12.75" hidden="false" customHeight="false" outlineLevel="0" collapsed="false">
      <c r="J43" s="204"/>
      <c r="M43" s="203"/>
      <c r="O43" s="204"/>
      <c r="P43" s="204" t="s">
        <v>273</v>
      </c>
    </row>
    <row r="44" customFormat="false" ht="12.75" hidden="false" customHeight="false" outlineLevel="0" collapsed="false">
      <c r="J44" s="204"/>
      <c r="L44" s="196" t="n">
        <v>8</v>
      </c>
      <c r="M44" s="203"/>
      <c r="N44" s="195" t="s">
        <v>283</v>
      </c>
      <c r="O44" s="204" t="s">
        <v>269</v>
      </c>
    </row>
    <row r="45" customFormat="false" ht="12.75" hidden="false" customHeight="false" outlineLevel="0" collapsed="false">
      <c r="J45" s="204"/>
      <c r="M45" s="203"/>
      <c r="O45" s="204"/>
      <c r="P45" s="204" t="s">
        <v>280</v>
      </c>
    </row>
    <row r="46" customFormat="false" ht="12.75" hidden="false" customHeight="false" outlineLevel="0" collapsed="false">
      <c r="M46" s="203"/>
      <c r="O46" s="204"/>
      <c r="P46" s="204" t="s">
        <v>281</v>
      </c>
    </row>
    <row r="47" customFormat="false" ht="12.75" hidden="false" customHeight="false" outlineLevel="0" collapsed="false">
      <c r="M47" s="203"/>
      <c r="O47" s="204"/>
      <c r="P47" s="204" t="s">
        <v>282</v>
      </c>
    </row>
    <row r="48" customFormat="false" ht="12.75" hidden="false" customHeight="false" outlineLevel="0" collapsed="false">
      <c r="M48" s="203"/>
      <c r="O48" s="204"/>
      <c r="P48" s="204" t="s">
        <v>273</v>
      </c>
    </row>
    <row r="49" customFormat="false" ht="12.75" hidden="false" customHeight="false" outlineLevel="0" collapsed="false">
      <c r="L49" s="196" t="n">
        <v>9</v>
      </c>
      <c r="M49" s="203"/>
      <c r="N49" s="195" t="s">
        <v>284</v>
      </c>
      <c r="O49" s="204" t="s">
        <v>285</v>
      </c>
    </row>
    <row r="50" customFormat="false" ht="12.75" hidden="false" customHeight="false" outlineLevel="0" collapsed="false">
      <c r="P50" s="204" t="s">
        <v>286</v>
      </c>
    </row>
    <row r="51" customFormat="false" ht="12.75" hidden="false" customHeight="false" outlineLevel="0" collapsed="false">
      <c r="P51" s="204" t="s">
        <v>287</v>
      </c>
    </row>
    <row r="52" customFormat="false" ht="12.75" hidden="false" customHeight="false" outlineLevel="0" collapsed="false">
      <c r="P52" s="204" t="s">
        <v>288</v>
      </c>
    </row>
    <row r="53" customFormat="false" ht="12.75" hidden="false" customHeight="false" outlineLevel="0" collapsed="false">
      <c r="P53" s="204" t="s">
        <v>273</v>
      </c>
    </row>
    <row r="54" customFormat="false" ht="12.75" hidden="false" customHeight="false" outlineLevel="0" collapsed="false">
      <c r="L54" s="196" t="n">
        <v>10</v>
      </c>
      <c r="M54" s="203"/>
      <c r="N54" s="195" t="s">
        <v>289</v>
      </c>
      <c r="O54" s="204" t="s">
        <v>285</v>
      </c>
    </row>
    <row r="55" customFormat="false" ht="12.75" hidden="false" customHeight="false" outlineLevel="0" collapsed="false">
      <c r="P55" s="204" t="s">
        <v>286</v>
      </c>
    </row>
    <row r="56" customFormat="false" ht="12.75" hidden="false" customHeight="false" outlineLevel="0" collapsed="false">
      <c r="P56" s="204" t="s">
        <v>287</v>
      </c>
    </row>
    <row r="57" customFormat="false" ht="12.75" hidden="false" customHeight="false" outlineLevel="0" collapsed="false">
      <c r="P57" s="204" t="s">
        <v>288</v>
      </c>
    </row>
    <row r="58" customFormat="false" ht="12.75" hidden="false" customHeight="false" outlineLevel="0" collapsed="false">
      <c r="P58" s="204" t="s">
        <v>273</v>
      </c>
    </row>
    <row r="59" customFormat="false" ht="12.75" hidden="false" customHeight="false" outlineLevel="0" collapsed="false">
      <c r="L59" s="196" t="n">
        <v>11</v>
      </c>
      <c r="M59" s="203"/>
      <c r="N59" s="195" t="s">
        <v>290</v>
      </c>
      <c r="O59" s="204" t="s">
        <v>285</v>
      </c>
    </row>
    <row r="60" customFormat="false" ht="12.75" hidden="false" customHeight="false" outlineLevel="0" collapsed="false">
      <c r="P60" s="204" t="s">
        <v>286</v>
      </c>
    </row>
    <row r="61" customFormat="false" ht="12.75" hidden="false" customHeight="false" outlineLevel="0" collapsed="false">
      <c r="P61" s="204" t="s">
        <v>287</v>
      </c>
    </row>
    <row r="62" customFormat="false" ht="12.75" hidden="false" customHeight="false" outlineLevel="0" collapsed="false">
      <c r="P62" s="204" t="s">
        <v>288</v>
      </c>
    </row>
    <row r="63" customFormat="false" ht="12.75" hidden="false" customHeight="false" outlineLevel="0" collapsed="false">
      <c r="P63" s="204" t="s">
        <v>273</v>
      </c>
    </row>
    <row r="64" customFormat="false" ht="12.75" hidden="false" customHeight="false" outlineLevel="0" collapsed="false">
      <c r="L64" s="196" t="n">
        <v>12</v>
      </c>
      <c r="M64" s="203"/>
      <c r="N64" s="195" t="s">
        <v>291</v>
      </c>
      <c r="O64" s="204" t="s">
        <v>285</v>
      </c>
    </row>
    <row r="65" customFormat="false" ht="12.75" hidden="false" customHeight="false" outlineLevel="0" collapsed="false">
      <c r="P65" s="204" t="s">
        <v>286</v>
      </c>
    </row>
    <row r="66" customFormat="false" ht="12.75" hidden="false" customHeight="false" outlineLevel="0" collapsed="false">
      <c r="P66" s="204" t="s">
        <v>287</v>
      </c>
    </row>
    <row r="67" customFormat="false" ht="12.75" hidden="false" customHeight="false" outlineLevel="0" collapsed="false">
      <c r="P67" s="204" t="s">
        <v>288</v>
      </c>
    </row>
    <row r="68" customFormat="false" ht="12.75" hidden="false" customHeight="false" outlineLevel="0" collapsed="false">
      <c r="P68" s="204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5:18:00Z</dcterms:created>
  <dc:creator>ORNATO</dc:creator>
  <dc:description/>
  <dc:language>en-US</dc:language>
  <cp:lastModifiedBy>ANA</cp:lastModifiedBy>
  <dcterms:modified xsi:type="dcterms:W3CDTF">2007-05-07T18:01:53Z</dcterms:modified>
  <cp:revision>0</cp:revision>
  <dc:subject/>
  <dc:title/>
</cp:coreProperties>
</file>